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V trim 2023 " sheetId="1" state="visible" r:id="rId2"/>
  </sheets>
  <externalReferences>
    <externalReference r:id="rId3"/>
  </externalReferences>
  <definedNames>
    <definedName function="false" hidden="false" name="COODICI_FISCALI_ENTI_GESTORI" vbProcedure="false">'[1]TAB CF EG'!$A$3:$A$3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415">
  <si>
    <t xml:space="preserve">Fonte: Direzione Sociosanitaria</t>
  </si>
  <si>
    <t xml:space="preserve">Oggetto: Sovvenzioni, contributi, sussidi e vantaggi economici Area Sociosanitaria</t>
  </si>
  <si>
    <t xml:space="preserve">Aggiornamento IV trim 2023</t>
  </si>
  <si>
    <t xml:space="preserve">DENOMINAZIONE ENTE GESTORE/SOGGETTO </t>
  </si>
  <si>
    <t xml:space="preserve">INDIRIZZO SEDE</t>
  </si>
  <si>
    <t xml:space="preserve">CF/P IVA</t>
  </si>
  <si>
    <t xml:space="preserve">IMPORTO VANTAGGIO ECONOMICO CORRISPOSTO</t>
  </si>
  <si>
    <t xml:space="preserve">NORMA O TITOLO A BASE DELL'ATTRIBUZIONE</t>
  </si>
  <si>
    <t xml:space="preserve">STRUTTURA / RESPONSABILE PROPONENTE</t>
  </si>
  <si>
    <t xml:space="preserve">MODALITA' INDIVIDUAZIONE BENEFICIARIO</t>
  </si>
  <si>
    <t xml:space="preserve">NOTE</t>
  </si>
  <si>
    <t xml:space="preserve">Comunità Montana del Piambello - Ente capofila dell'Ambito Territoriale di Arcisate</t>
  </si>
  <si>
    <t xml:space="preserve">Via Matteotti n. 18 , 21050 Arcisate VA</t>
  </si>
  <si>
    <t xml:space="preserve">P.I.  95067540120</t>
  </si>
  <si>
    <t xml:space="preserve">Delibera n. 634 del 12.10.2023
EROGAZIONE AGLI ENTI CAPOFILA DEGLI AMBITI TERRITORIALI
DELL'ATS DELL'INSUBRIA DELLE RISORSE DEL FONDO NAZIONALE POLITICHE
SOCIALI (F.N.P.S.) ANNUALITA' 2022 - ESERCIZIO 2023 - D.G.R. N. XII/590
DEL 10 LUGLIO 2023 E DECRETO N. 11703 DEL 2 AGOSTO 2023.</t>
  </si>
  <si>
    <t xml:space="preserve">S.C. Integrazione dei Servizi - Programmazione Territoriale Coordinamento Cabina di Regia/ Dr. Enrico Frattini</t>
  </si>
  <si>
    <t xml:space="preserve">D.G.R. 590 DEL 10/07/2023
DECRETO N.11703 DEL 2/08/2023 </t>
  </si>
  <si>
    <t xml:space="preserve">D.G.R. 590 DEL 10/07/2023
DECRETO N.11703 DEL 2/08/2023
in ALLEGATI </t>
  </si>
  <si>
    <t xml:space="preserve">Azienda Speciale Consortile Galliano- Ente Capofila Ambito territoriale di  Cantù </t>
  </si>
  <si>
    <t xml:space="preserve">Via Cavour n. 19, 22063 - Cantù (CO)</t>
  </si>
  <si>
    <t xml:space="preserve">P.IVA 03675270130</t>
  </si>
  <si>
    <t xml:space="preserve">Azienda Speciale Consortile Medio Olona - Ente capofila Ambito Territoriale Castellanza</t>
  </si>
  <si>
    <t xml:space="preserve">Via  Roma n. 26 -21053 Castellanza (VA)</t>
  </si>
  <si>
    <t xml:space="preserve">P. I. 03161080126
</t>
  </si>
  <si>
    <t xml:space="preserve">Azienda Sociale Comasca e Lariana - Ente capofila dell'Ambito Territoriale di Como </t>
  </si>
  <si>
    <t xml:space="preserve">Via Del DOS, 1 22100 Como (CO)</t>
  </si>
  <si>
    <t xml:space="preserve">P.I. 03855700138</t>
  </si>
  <si>
    <t xml:space="preserve">Azienda Consortile "Consorzio Erbese Servizi alla Persona" - Ente capofila Ambito Territoriale di Erba</t>
  </si>
  <si>
    <t xml:space="preserve">VIA I Maggio, 58 - 22036 Erba</t>
  </si>
  <si>
    <t xml:space="preserve">p.iva 02984610135</t>
  </si>
  <si>
    <t xml:space="preserve">Comunità Montana Valli del Verbano- Ente capofila dell Ambbito Distrettuale di Laveno / Cittiglio</t>
  </si>
  <si>
    <t xml:space="preserve">Piazza Marconi n. 1 - 21030 Cuveglio (VA)</t>
  </si>
  <si>
    <t xml:space="preserve">CF 93017450128 / PI O31149410122</t>
  </si>
  <si>
    <t xml:space="preserve">Azienda Sociale Comuni Insieme  A.S.C.I. - Ente Capofila Ambito Territoriale di Lomazzo</t>
  </si>
  <si>
    <t xml:space="preserve">P.zza  IV Novembre 2 22074 Lomazzo</t>
  </si>
  <si>
    <t xml:space="preserve">P.IVA 02886940135</t>
  </si>
  <si>
    <t xml:space="preserve">Comune di Luino - Ente capofila dell'Ambito Territoriale di Luino</t>
  </si>
  <si>
    <t xml:space="preserve">Piazza Crivelli Serbelloni n. 1 - 21016 Luino (VA)</t>
  </si>
  <si>
    <t xml:space="preserve">P.I. 00238010128
</t>
  </si>
  <si>
    <t xml:space="preserve">Azienda Territoriale per i Servizi alla Persona  - TECUM - Ente Capofila Ambito di Mariano Comense</t>
  </si>
  <si>
    <t xml:space="preserve">VIA Emanuele D' Adda 17, 22066  Mariano Comense </t>
  </si>
  <si>
    <t xml:space="preserve">P.IVA 02971380130</t>
  </si>
  <si>
    <t xml:space="preserve">Azienda Sociale Centro Lario e Valli -Ente Capofila Ambito di Menaggio</t>
  </si>
  <si>
    <t xml:space="preserve">Via Lusardi n. 26, Menaggio CO</t>
  </si>
  <si>
    <t xml:space="preserve">O2945720130</t>
  </si>
  <si>
    <t xml:space="preserve">Consorzio Servizi Sociali dell'Olgiatese- Ente Capofila Ambito territoriale di Olgiate Comasco
</t>
  </si>
  <si>
    <t xml:space="preserve">Sede legale: Olgiate Comasco, Piazza Volta n. 1.
Sede operativa: Olgiate Comasco, Via Roma n. 59</t>
  </si>
  <si>
    <t xml:space="preserve">P.IVA 2793530136</t>
  </si>
  <si>
    <t xml:space="preserve">Comune di Saronno - Ente capofila dell'ambito Territoriale di Saronno</t>
  </si>
  <si>
    <t xml:space="preserve">Piazza della Repubblica n. 7 - Saronno (VA)</t>
  </si>
  <si>
    <t xml:space="preserve">P.I. 00217130129</t>
  </si>
  <si>
    <t xml:space="preserve">Comune di Sesto Calende - Ente capofila dell'ambito Territoriale di Sesto Calende</t>
  </si>
  <si>
    <t xml:space="preserve">Piazza Cesare da Sesto n. 1 - Sesto Calende (VA)</t>
  </si>
  <si>
    <t xml:space="preserve">P.I. 00283240125</t>
  </si>
  <si>
    <t xml:space="preserve">Comune di Somma Lombardo - Ente capofila dell'ambito distrettuale di Somma Lombardo</t>
  </si>
  <si>
    <t xml:space="preserve">Piazza Vittorio Vento n. 2 -Somma Lombardo (VA)</t>
  </si>
  <si>
    <t xml:space="preserve">P.I.  00280840125</t>
  </si>
  <si>
    <t xml:space="preserve">Comune di Tradate -Ente capofila Ambito Distrettuale Tradate</t>
  </si>
  <si>
    <t xml:space="preserve">Piazza Mazzini n.6 - 21049 Tradate (VA)</t>
  </si>
  <si>
    <t xml:space="preserve">P. IVA: 00223660127</t>
  </si>
  <si>
    <t xml:space="preserve">Comune di Varese - Ente capofila dell'ambito distrettuale di Varese</t>
  </si>
  <si>
    <t xml:space="preserve">Via Sacco n. 5 - Varese</t>
  </si>
  <si>
    <t xml:space="preserve">P.I. 00441340122</t>
  </si>
  <si>
    <t xml:space="preserve">Delibera n. 726 del 30.11.2023
ATTUAZIONE D.G.R. N. XII/777 del 31.07.2023: “APPROVAZIONE  DEL PIANO DI RIPARTO E MODALITA’ DI UTILIZZO DELLE RISORSE  DEL FONDO SOCIALE REGIONALE (ANNO 2023) E DELLA QUOTA  STRAORDINARIA “SPESE PER MINORI IN COMUNITA’” IN FAVORE DEI  COMUNI FINO A 3.000 ABITANTI”. PRIMO PROVVEDIMENTO DI  LIQUIDAZIONE DELLE RISORSE. 
</t>
  </si>
  <si>
    <t xml:space="preserve">D.G.R. XII/777 DEL 31/07/2023 - DECRETO 16096 DEL 20/10/2023.</t>
  </si>
  <si>
    <t xml:space="preserve">D.G.R. XII/777 DEL 31/07/2023 - DECRETO 16096 DEL 20/10/2023
IN ALLEGATI</t>
  </si>
  <si>
    <t xml:space="preserve">Comune di Azzate - Ente capofila dell'ambito Territoriale di Azzate</t>
  </si>
  <si>
    <t xml:space="preserve">Via Roma n. 17 - Azzate (VA)</t>
  </si>
  <si>
    <t xml:space="preserve">P.I. 00308140128</t>
  </si>
  <si>
    <t xml:space="preserve">Comune di Busto Arsizio - Ente capofila dell'ambito Territoriale di Busto Arsizio</t>
  </si>
  <si>
    <t xml:space="preserve">Via Fratelli d'Italia n. 12 - Busto Arsizio (VA)</t>
  </si>
  <si>
    <t xml:space="preserve">P.I. 00224000125</t>
  </si>
  <si>
    <t xml:space="preserve">Azienda Sociale Comasca e Lariana - Ente capofila dell'ambito Territoriale di Como </t>
  </si>
  <si>
    <t xml:space="preserve">Via Vittorio Emanuele II n. 97, 22100 Como (sede) - L'UdP si trova presso i Servizi Sociali, in Via Italia Libera 18/A, 22100 Como</t>
  </si>
  <si>
    <t xml:space="preserve">Comune di Gallarate - Ente capofila dell'ambito Territoriale di Gallarate</t>
  </si>
  <si>
    <t xml:space="preserve">Via Verdi n. 2 - 21013 Gallarate (VA)</t>
  </si>
  <si>
    <t xml:space="preserve">C.F./P.I. 00560180127</t>
  </si>
  <si>
    <t xml:space="preserve">Azienda Sociale Centro Lario e Valli- Ente Capofila Ambito Territoriale di Menaggio</t>
  </si>
  <si>
    <t xml:space="preserve">Delibera n. 789 del 22/12/2023
ATTUAZIONE D.G.R. N. XI/4138 DEL 21/12/2020 AD OGGETTO
“PROGRAMMA OPERATIVO REGIONALE A FAVORE DI PERSONE CON
GRAVISSIMA DISABILITA’ E IN CONDIZIONI DI NON AUTOSUFFICIENZA
E GRAVE DISABILITA’ DI CUI AL FONDO NAZIONALE PER LE NON
AUTOSUFFICIENZE TRIENNIO 2019-2020, ANNUALITA’ 2020
ESERCIZIO 2021”, MISURA B2 - (DECRETO 925/2021). QUINTO
PROVVEDIMENTO.</t>
  </si>
  <si>
    <t xml:space="preserve">D.G.R. N. XI/4138 DEL 21/12/2020
DECRETO 925/2021</t>
  </si>
  <si>
    <t xml:space="preserve">Normativa già trasmessa nei trimestri precedenti</t>
  </si>
  <si>
    <t xml:space="preserve">Delibera n.790 del 22/12/2023
EROGAZIONE AGLI ENTI CAPOFILA DEGLI AMBITI TERRITORIALI
DELL’ATS INSUBRIA DELLE RISORSE DEL FONDO NAZIONALE PER LE
NON AUTOSUFFICIENZE TRIENNIO 2019 – 2021, ANNUALITA’ 2021 -
ESERCIZIO 2022, A FAVORE DELLE PERSONE CON DISABILITA' GRAVE
O COMUNQUE IN CONDIZIONE DI NON AUTOSUFFICIENZA, AI SENSI
DELLA D.G.R. XI/5791 DEL 21/12/2021, MISURA B2 (DECRETO
548/2022). QUINTO PROVVEDIMENTO.
</t>
  </si>
  <si>
    <t xml:space="preserve">D.G.R. 5791 DEL 21/12/2021
DECRETO 548/2022</t>
  </si>
  <si>
    <t xml:space="preserve">Delibera n. 257 del 04/05/2023
 ATTUAZIONE D.G.R. N. XI/7758 DEL 28/12/2022: SOTTOSCRIZIONE DELLE CONVENZIONI PER L’ATTUAZIONE DELLA MISURA “COMUNITÀ PER MINORI VITTIME DI ABUSO O MALTRATTAMENTO” ANNO 2023 (RIF. D.G.R. N. X/7626/2017).</t>
  </si>
  <si>
    <t xml:space="preserve">D.G.R. 7758 DEL 28/12/2022
DECRETO N.1780 DEL 10/02/2023 </t>
  </si>
  <si>
    <t xml:space="preserve">P.I. 02886940135</t>
  </si>
  <si>
    <t xml:space="preserve">P.I. 03675270130</t>
  </si>
  <si>
    <t xml:space="preserve">P.I. 02984610135</t>
  </si>
  <si>
    <t xml:space="preserve">Delibera n.636 del 12/10/2023                                                                                            RISORSE DEL FONDO PER L'ASSISTENZA ALLE PERSONE CON DISABILITA' GRAVE PRIVE DEL SOSTEGNO FAMILIARE-DOPO DI NOI-ANNUALITA' 2019. EROGAZIONE DELLE RISORSE ALL'AMBITO TERRITORIALE DI LUINO.</t>
  </si>
  <si>
    <t xml:space="preserve">D.G.R.3250 DEL  16/06/2020                                                                                          DECRETO 13933 DEL 17/11/2020</t>
  </si>
  <si>
    <t xml:space="preserve">Delibera n. 464 del 19/10/2023                                                                                            RIFINANZIAMENTO DEGLI INTERVENTI A FAVORE DEL LAVORO DI ASSISTENZA E CURA SVOLTO DAGLI ASSISTENTI FAMILIARI DI CUI ALLA D.G.R. 7257/2022- L.R. 15/2015.LIQUIDAZIONE DELLE RISORSE AGLI AMBITI TERRITORIALI.</t>
  </si>
  <si>
    <t xml:space="preserve">D.G.R. 7257  DEL 7/11/2022       DECRETO 17576 DEL 30/11/2022</t>
  </si>
  <si>
    <t xml:space="preserve">D.G.R. 7257  DEL 7/11/2022                                  DECRETO 17576 DEL 30/11/2022</t>
  </si>
  <si>
    <t xml:space="preserve">Comune di Campione d'Italia - Ente capofila dell'Ambito Territoriale di Campione d'Italia</t>
  </si>
  <si>
    <t xml:space="preserve">P.le Maestri Campionesi, 4 - 22061 Campione d'Italia (CO)</t>
  </si>
  <si>
    <t xml:space="preserve">IVA 80009700131</t>
  </si>
  <si>
    <t xml:space="preserve">AZALEA SOCIETA' COOPERATIVA SOCIALE</t>
  </si>
  <si>
    <t xml:space="preserve">VIA MARTIRI DELLA PATRIA 2/B
22016 TREMEZZINA (CO)</t>
  </si>
  <si>
    <t xml:space="preserve">01682460132</t>
  </si>
  <si>
    <t xml:space="preserve">-</t>
  </si>
  <si>
    <t xml:space="preserve">DISABILITA' SENSORIALE A.S.2023-2024
D.G.R  XII/78 del 03/04/2023
LINEE GUIDA PER LO SVOLGIMENTO DEI SERVIZI A SUPPORTO DELL'INCLUSIONE SCOLASTICA - PERCORSO ORDINARIO E
SPERIMENTAZIONE NIDI - DEGLI STUDENTI CON DISABILITÀ SENSORIALE
(l.r. n. 19/2007). ANNO SCOLASTICO/EDUCATIVO 2023/2024   
DGR XII/592 del 10/07/2023 
INTEGRAZIONI ALLA DGR N. 78 DEL 3 APRILE 2023 “LINEE GUIDA PER LO SVOLGIMENTO DEI SERVIZI A
SUPPORTO DELL’INCLUSIONE SCOLASTICA - PERCORSO ORDINARIO E SPERIMENTAZIONE NIDI - DEGLI
STUDENTI CON DISABILITÀ SENSORIALE (L.R. N. 19/2007). ANNO SCOLASTICO/EDUCATIVO 2023/2024” -
(DI CONCERTO CON L’ASSESSORE TIRONI)</t>
  </si>
  <si>
    <t xml:space="preserve">S.S. Analisi dei Bisogni -
dott. Edoardo Militello</t>
  </si>
  <si>
    <t xml:space="preserve">Del. n. 227 DEL 17.04.2023 
Deliberazione approvazione avviso per l'aggiornamento dell'elenco degli enti erogatori qualificati per l'anno scolastico 2023-2024
 MANIFESTAZIONE DI INTERESSE FINALIZZATA ALLA CREAZIONE DI UN ELENCO DI ENTI IDONEI ALLO SVOLGIMENTO DEI SERVIZI A SUPPORTO DELL’INCLUSIONE SCOLASTICA – PERCORSO ORDINARIO E SPERIMENTAZIONE NIDI – DEGLI STUDENTI CON DISABILITA’ SENSORIALE (L.R. 19/2007) PER L’ANNO SCOLASTICO/EDUCATIVO 2023/2024. APPROVAZIONE AVVISO E MODELLI DI ADESIONE. 
Del. n. 282 del 15 maggio 2023 
Deliberazione pubblicazione elenco dei soggetti idonei a.s. 2023-2024 e convenzione.</t>
  </si>
  <si>
    <t xml:space="preserve">Convenzione</t>
  </si>
  <si>
    <t xml:space="preserve">D.G.R. XII/78 del 03/04/2023  
 D.G.R. XII/592 del 10/07/2023
DECRETO 5094 DEL 05/04/2023
ATTUAZIONE DGR XII/78 del 2023 AVVISO PER L’ATTIVAZIONE DEL SERVIZIO DI
INCLUSIONE SCOLASTICA PER BAMBINI/ALUNNI/STUDENTI CON DISABILITÀ
SENSORIALE IN RELAZIONE ALLA SPERIMENTAZIONE NIDI E AD OGNI GRADO DI
ISTRUZIONE E ALLA FORMAZIONE PROFESSIONALE - ANNO
SCOLASTICO/EDUCATIVO 2023/2024
</t>
  </si>
  <si>
    <t xml:space="preserve">COOP. SOC. EUREKA! SOC. COOP. a RL</t>
  </si>
  <si>
    <t xml:space="preserve">VIA G. DI VITTORIO 113
20097 SAN DONATO MILANESE (MI)</t>
  </si>
  <si>
    <t xml:space="preserve">10864220156</t>
  </si>
  <si>
    <t xml:space="preserve">COOP. SOC. LAVORO SOLIDARIETA' - SOC. COOP.</t>
  </si>
  <si>
    <t xml:space="preserve">VIA COL DI LANA 5/A
2210 COMO (CO)</t>
  </si>
  <si>
    <t xml:space="preserve">02081060135</t>
  </si>
  <si>
    <t xml:space="preserve">COOP. SOC. PROGETTO SOCIALE SOC. COOP.</t>
  </si>
  <si>
    <t xml:space="preserve">VIA DEGLI ARCONI 73
22063 CANTU (CO)</t>
  </si>
  <si>
    <t xml:space="preserve">00803810134</t>
  </si>
  <si>
    <t xml:space="preserve">DUEPUNTIACAPO COOP. SOC. ONLUS</t>
  </si>
  <si>
    <t xml:space="preserve">VIA UGO LA MALFA 5/B
20037 PADERNO DUGNANO (MI)</t>
  </si>
  <si>
    <t xml:space="preserve">09179070157
00945980969</t>
  </si>
  <si>
    <t xml:space="preserve">EDUCATIONAL TEAM SOC. COOP. SOC. </t>
  </si>
  <si>
    <t xml:space="preserve">VIA CAVOUR 26
21100 VARESE (VA)</t>
  </si>
  <si>
    <t xml:space="preserve">02854430127</t>
  </si>
  <si>
    <t xml:space="preserve">FONDAZIONE ISTITUTO DEI CIECHI DI MILANO</t>
  </si>
  <si>
    <t xml:space="preserve">VIA VIVAIO 7
20122 MILANO (MI)</t>
  </si>
  <si>
    <t xml:space="preserve">80101550152
07731750159</t>
  </si>
  <si>
    <t xml:space="preserve">FONDAZIONE ISTITUTO DEI SORDI DI TORINO</t>
  </si>
  <si>
    <t xml:space="preserve">VIALE SAN PANCRAZIO 65
10044 PIANEZZA (TO)</t>
  </si>
  <si>
    <t xml:space="preserve">86001190015
08120540011</t>
  </si>
  <si>
    <t xml:space="preserve">IDEA SOC. COOP. SOC. - INIZIATIVE DIDATTICO EDUCATIVE ARTICOLATE CON SIGLA I.D.E.A. PICCOLA COOP. O.N.L.U.S.</t>
  </si>
  <si>
    <t xml:space="preserve">VIA DEL GAGGIO 3
21050 CUASSO AL MONTE (VA)</t>
  </si>
  <si>
    <t xml:space="preserve">02669630127</t>
  </si>
  <si>
    <t xml:space="preserve">IL MANTO SCS</t>
  </si>
  <si>
    <t xml:space="preserve">VIA MADRUZZA 36
22100 COMO (CO)</t>
  </si>
  <si>
    <t xml:space="preserve">02885000139</t>
  </si>
  <si>
    <t xml:space="preserve">LA SPIGA COOP. SOC.</t>
  </si>
  <si>
    <t xml:space="preserve">VIA E. CIALDINI 203
20821 MEDA (MB)</t>
  </si>
  <si>
    <t xml:space="preserve">08164040159
00896060969</t>
  </si>
  <si>
    <t xml:space="preserve">L'AQUILONE SCS</t>
  </si>
  <si>
    <t xml:space="preserve">VIA U. MADDALENA 5
21018 SESTO CALENDE (VA)</t>
  </si>
  <si>
    <t xml:space="preserve">02150100127</t>
  </si>
  <si>
    <t xml:space="preserve">MARTA SCS ONLUS</t>
  </si>
  <si>
    <t xml:space="preserve">VIA A. TRAVERSI 13/15
27039 SANNAZZARO DE' BURGONDI (PV)</t>
  </si>
  <si>
    <t xml:space="preserve">01341140182</t>
  </si>
  <si>
    <t xml:space="preserve">NUOVA UMANITA' COOP. SOC. ONLUS</t>
  </si>
  <si>
    <t xml:space="preserve">VIA G. GARIBALDI 14
22029 UGGIATE TREVANO (CO)</t>
  </si>
  <si>
    <t xml:space="preserve">01929770137</t>
  </si>
  <si>
    <t xml:space="preserve">REMBRANDT COOP. SOC.</t>
  </si>
  <si>
    <t xml:space="preserve">VIA VARESE 25/D
21047 SARONNO (VA)</t>
  </si>
  <si>
    <t xml:space="preserve">01957760133</t>
  </si>
  <si>
    <t xml:space="preserve">SAN MARTINO SOC. COOPERATIVA SOCIALE</t>
  </si>
  <si>
    <t xml:space="preserve">VIA CARCANO 18
21100 VARESE (VA)</t>
  </si>
  <si>
    <t xml:space="preserve">03816050128</t>
  </si>
  <si>
    <t xml:space="preserve">SOCIOCULTURALE SCS</t>
  </si>
  <si>
    <t xml:space="preserve">VIA BOLDANI 18
30034 MIRA (VE)</t>
  </si>
  <si>
    <t xml:space="preserve">02079350274</t>
  </si>
  <si>
    <t xml:space="preserve">SOCIOSFERA ONLUS SOC. COOP. SOC. </t>
  </si>
  <si>
    <t xml:space="preserve">VIA A. GRAMSCI 9
20831 SEREGNO (MB)</t>
  </si>
  <si>
    <t xml:space="preserve">10073520156
02796480966</t>
  </si>
  <si>
    <t xml:space="preserve">SOLIDARIETA' E SERVIZI COOP. SOC.</t>
  </si>
  <si>
    <t xml:space="preserve">VIA ISONZO 2
21052 BUSTO ARSIZIO (VA)</t>
  </si>
  <si>
    <t xml:space="preserve">00782980122</t>
  </si>
  <si>
    <t xml:space="preserve">SPAZIO GIOVANI SCS ONLUS</t>
  </si>
  <si>
    <t xml:space="preserve">VIA CAVALLOTTI 11
20900 MONZA (MI)</t>
  </si>
  <si>
    <t xml:space="preserve">02366640965</t>
  </si>
  <si>
    <t xml:space="preserve">STRIPES</t>
  </si>
  <si>
    <t xml:space="preserve">VIA SAN DOMENICO SAVIO 6
20017 RHO (MI)</t>
  </si>
  <si>
    <t xml:space="preserve">09635360150</t>
  </si>
  <si>
    <t xml:space="preserve">DISABILITA' SENSORIALE A.S.2022-2023
D.G.R. XI/6171 del 28/03/2022
"LINEE GUIDA PER LO SVOLGIMENTO DEI SERVIZI A SUPPORTO DELL’INCLUSIONE SCOLASTICA DEGLI STUDENTI CON DISABILITÀ SENSORIALE (L.R. N. 19/2007). VALORIZZAZIONE DELLA QUALITÀ DEL SERVIZIO TIFLOLOGICO E DEI PERCORSI VIRTUOSI E MODALITA’ DI AGGIORNAMENTO DELL' ELENCO DEGLI ENTI EROGATORI QUALIFICATI - ANNO SCOLASTICO 2022/2023 - (DI CONCERTO CON L'ASSESSORE DE NICHILO RIZZOLI)</t>
  </si>
  <si>
    <t xml:space="preserve">Deliberazione approvazione avviso per l'aggiornamento dell'elenco degli enti erogatori qualificati per l'anno scolastico 2022-2023
Del. n. 230 del 05/04/2022
Deliberazione pubblicazione elenco dei soggetti idonei a.s. 2022-2023 e convenzione 
Del. n. 280 del 28/04/2022</t>
  </si>
  <si>
    <t xml:space="preserve">D.G.R. XI/6171 del 28/03/2022</t>
  </si>
  <si>
    <t xml:space="preserve">BAOBAB COOPERATIVA SOCIALE - ONLUS</t>
  </si>
  <si>
    <t xml:space="preserve">VIA ZARA 12 
21049 TRADATE (VA)</t>
  </si>
  <si>
    <t xml:space="preserve">02840030122</t>
  </si>
  <si>
    <t xml:space="preserve">DGR XI/3105 del 2020
DETERMINA ATS BRIANZA n. 177/2023
Erogazione delle quote economiche agli enti e alle ATS per la valorizzazione della qualità dei percorsi virtuosi nell'ambito degli interventi di inclusione scolastica a favore degli studenti con disabilità sensoriale di cui alla DGR XI/3105 del 2020</t>
  </si>
  <si>
    <t xml:space="preserve">Delibera n. 494/2023 
Valorizzazione dei percorsi virtuosi nell'ambito degli interventi di inclusione scolastica disabilità sensoriale in attuazione della DGR XI/3105 del 2020 - a.s. 2020/2021 </t>
  </si>
  <si>
    <t xml:space="preserve">DGR XI/3105 del 2020
DETERMINA ATS BRIANZA n. 177/2023</t>
  </si>
  <si>
    <t xml:space="preserve">CODESS SOCIALE SOCIETA' COOPERATIVA SOCIALE - ONLUS IN BREVE CODESS SOCIALE SOC. COOP.</t>
  </si>
  <si>
    <t xml:space="preserve">VIA BOCCACCIO 96
35128 PADOVA (PV)</t>
  </si>
  <si>
    <t xml:space="preserve">03174760276</t>
  </si>
  <si>
    <t xml:space="preserve">COOPERATIVA SOCIALE EUREKA SOC. COOP. A R.L.</t>
  </si>
  <si>
    <t xml:space="preserve">COOPERATIVA SOCIALE EUROTREND ASSISTENZA A R.L.</t>
  </si>
  <si>
    <t xml:space="preserve">VIA EUROPA 2
13882 CERRIONE (BI)</t>
  </si>
  <si>
    <t xml:space="preserve">01914840028</t>
  </si>
  <si>
    <t xml:space="preserve">COOPERATIVA SOCIALE LAVORO E SOLIDARIETA' - SOCIETA' COOPERATIVA</t>
  </si>
  <si>
    <t xml:space="preserve">COOPERATIVA SOCIALE PROGETTO SOCIALE - SOCIETA' COOPERATIVA</t>
  </si>
  <si>
    <t xml:space="preserve">EDUCATIONAL TEAM SOCIETA' COOPERATIVA SOCIALE - ONLUS</t>
  </si>
  <si>
    <t xml:space="preserve">IL MANTO SOCIETA' COOPERATIVA SOCIALE</t>
  </si>
  <si>
    <t xml:space="preserve">L'AQUILONE SOCIETA' COOPERATIVA SOCIALE</t>
  </si>
  <si>
    <t xml:space="preserve">NATURART COOPERATIVA SOCIALE A RESPONSABILITA' LIMITATA</t>
  </si>
  <si>
    <t xml:space="preserve">CORSO C.COLOMBO 17
21013 GALLARATE (VA)</t>
  </si>
  <si>
    <t xml:space="preserve">02324720123</t>
  </si>
  <si>
    <t xml:space="preserve">NUOVA UMANITA' - SOCIETA' COOPERATIVA SOCIALE</t>
  </si>
  <si>
    <t xml:space="preserve">REMBRANDT COOPERATIVA SOCIALE</t>
  </si>
  <si>
    <t xml:space="preserve">SAN MARTINO SOCIETA' COOPERATIVA SOCIALE</t>
  </si>
  <si>
    <t xml:space="preserve">SOCIETA' COOPERATIVA SOCIALE - INIZIATIVE DIDATTICO EDUCATIVE ARTICOLATE CON LA SIGLA I.D.E.A. PICCOLA COOP. O.N.L.U.S.</t>
  </si>
  <si>
    <t xml:space="preserve">SOCIETA' SERVIZI SOCIO CULTURALI COOPERATIVA SOCIALE - ONLUS  IN FORMA ABBREVIATA  SOCIOCULTURALE COOP. SOC. ONLUS</t>
  </si>
  <si>
    <t xml:space="preserve">SOLIDARIETA' E SERVIZI COOPERATIVA SOCIALE</t>
  </si>
  <si>
    <t xml:space="preserve">AGRISOL SERVIZI SOCIETA' COOPERATIVA SOCIALE</t>
  </si>
  <si>
    <t xml:space="preserve">situazioni verificate da ragioneria per cessata attività/liquidazione</t>
  </si>
  <si>
    <t xml:space="preserve">ANCORA SERVIZI SOCIETA' COOPERATIVA SOCIALE</t>
  </si>
  <si>
    <t xml:space="preserve">AIAS BUSTO ARSIZIO ONLUS A. TOSI</t>
  </si>
  <si>
    <t xml:space="preserve">Busto Arsizio (VA) via Alba 30</t>
  </si>
  <si>
    <t xml:space="preserve">0647360122</t>
  </si>
  <si>
    <t xml:space="preserve"> D.G.R. n. IX/3239/2012  
“Linee guida per l’attivazione di sperimentazioni nell’ambito delle politiche del welfare” 
DGR n. XI/6387 del 16/05/2022 “Determinazione in ordine agli indirizzi di programmazione per l’anno 2022”;
DGR n. XI/7758 del 28.12.2022 “Determinazione in ordine agli indirizzi di programmazione per l’anno 2023 ”
</t>
  </si>
  <si>
    <t xml:space="preserve">SC Governance Presa in Carico nei Percorsi Territoriali  - dott.ssa Sara Gambarini/dott. Edoardo Militello</t>
  </si>
  <si>
    <t xml:space="preserve">Enti già autorizzati da Regione per la partecipazione alle Sperimentazioni</t>
  </si>
  <si>
    <t xml:space="preserve">Scheda budget integrazione</t>
  </si>
  <si>
    <t xml:space="preserve"> D.G.R. n. IX/3239/2012  
“Linee guida per l’attivazione di sperimentazioni nell’ambito delle politiche del welfare” 
</t>
  </si>
  <si>
    <t xml:space="preserve">IL SEME COOPERATIVA SOCIALE </t>
  </si>
  <si>
    <t xml:space="preserve">Cardano al Campo (VA) via XX Settembre 40/42</t>
  </si>
  <si>
    <t xml:space="preserve">02084390125</t>
  </si>
  <si>
    <t xml:space="preserve">SOLIDARIETA' E SERVIZI COOPERATIVA 
SOCIALE ONLUS
</t>
  </si>
  <si>
    <t xml:space="preserve">Busto Arsizio (VA) via Isonzo 2 </t>
  </si>
  <si>
    <t xml:space="preserve">0782980122</t>
  </si>
  <si>
    <t xml:space="preserve">C.P.E COOPERATIVA SOCIALE ONLUS</t>
  </si>
  <si>
    <t xml:space="preserve">Villa Guardia (CO) via Frangi 10</t>
  </si>
  <si>
    <t xml:space="preserve">0256090135</t>
  </si>
  <si>
    <t xml:space="preserve">FONDAZIONE DON CARLO GNOCCHI </t>
  </si>
  <si>
    <t xml:space="preserve">Inverigo (CO) via privata d'Adda 2</t>
  </si>
  <si>
    <t xml:space="preserve">047936 50583
 12520870150</t>
  </si>
  <si>
    <t xml:space="preserve">D.G.R. N. X/392/2013
"ATTIVAZIONE DI INTERVENTI A SOSTEGNO DELLE FAMIGLIE CON LA PRESENZA DI PERSONE CON DISABILITÀ, CON PARTICOLARE RIGUARDO AI DISTURBI PERVASIVI DELLO SVILUPPO E DELLO SPETTRO AUTISTICO"
DGR n. XI/6387 del 16/05/2022 “Determinazione in ordine agli indirizzi di programmazione per l’anno 2022”;
DGR n. XI/7758 del 28.12.2022 “Determinazione in ordine agli indirizzi di programmazione perl’anno 2023"
</t>
  </si>
  <si>
    <t xml:space="preserve">SC Governance Presa in Carico nei Percorsi Territoriali  - dott.ssa Sara Gambarin/dott. Edoardo Militello</t>
  </si>
  <si>
    <t xml:space="preserve">Piano Partecipato
Convenzione</t>
  </si>
  <si>
    <t xml:space="preserve">D.G.R. N. X/392/2013
"ATTIVAZIONE DI INTERVENTI A SOSTEGNO DELLE FAMIGLIE CON LA PRESENZA DI PERSONE CON DISABILITÀ, CON PARTICOLARE RIGUARDO AI DISTURBI PERVASIVI DELLO SVILUPPO E DELLO SPETTRO AUTISTICO"
</t>
  </si>
  <si>
    <t xml:space="preserve">AZIENDA SPECIALE CONSORTILE CONSORZIO SERVIZI SOCIALI DELL'OLGIATESE</t>
  </si>
  <si>
    <t xml:space="preserve">Olgiate Comasco (CO) Piazza A. Volta 1</t>
  </si>
  <si>
    <t xml:space="preserve">02793530136</t>
  </si>
  <si>
    <t xml:space="preserve">IL CERCHIO COLORATO COOP SOC ONLUS</t>
  </si>
  <si>
    <t xml:space="preserve">Saronno (VA) Via San Giuseppe 31</t>
  </si>
  <si>
    <t xml:space="preserve">03417020124</t>
  </si>
  <si>
    <t xml:space="preserve">Fondazione Istituto Sacra Famiglia </t>
  </si>
  <si>
    <t xml:space="preserve">Cesano Boscone (MI) Piazza Mons. Moneta 1</t>
  </si>
  <si>
    <t xml:space="preserve">0795470152</t>
  </si>
  <si>
    <t xml:space="preserve">AGRES ONLUS asd</t>
  </si>
  <si>
    <t xml:space="preserve">Saronno (VA) Via Marconi 39</t>
  </si>
  <si>
    <t xml:space="preserve">03007890126</t>
  </si>
  <si>
    <t xml:space="preserve">FONDAZIONE PIATTI</t>
  </si>
  <si>
    <t xml:space="preserve">Varese, via Crispi</t>
  </si>
  <si>
    <t xml:space="preserve">02520380128</t>
  </si>
  <si>
    <t xml:space="preserve">GENITORI SEPARATI - beneficiari dal 01/10/2023 al 31/12/2023: 17 persone</t>
  </si>
  <si>
    <t xml:space="preserve">Deliberazione n. 7545 del 18/12/2017 "Attuazione legge regionale 24 Giugno 2014, n. 18 "Norme a tutela dei coniugi separati o divorziati, in particolare con figli minori". Implementazione interventi di sostegno abitativo per l'integrazione del canone di locazione".
D.d.s.  n. 7145 del 17/05/2018 "Approvazione ai sensi della d.g.r. n. 7545 del 18/12/2017, dell'avviso pubblico per l'implementazione di interventi di sostegno abitativo per l'integrazione del canone di locazione a favore di genitori separati o divorziati, in particolare con figli minori di cui alla l.r.18/2014".
DGR n. 644 del 16/10/2018 "Interventi di sostegno abitativo a favore dei coniugi separati o divorziati in condizioni di disagio economico (art. 5 l.r. 24.06.2014, n. 18): integrazione e proroga DGR n. 7545 del 18.12.2017".
DGR n. 2469 DEL 18/11/2019 "Implementazione degli interventi di sostegno abitativo a favore dei coniugi separati o divorziati in condizioni di disagio economico (art. 5 l.r. 24.06.2014 n. 18) e promozione di azioni di mediazione familiare”.
DGR n. 4079 Del 21/12/2020 "Modifica dei criteri di accesso e rifinanziamento della misura per l’implementazione degli interventi di sostegno abitativo a favore dei coniugi separati o divorziati in condizioni di disagio economico (art. 5 l.r. 24 giugno 2014 n. 18) di cui alla d.g.r.2469/2019".
DGR n. 7356 del 21/11/2022 "Modifica dei criteri e rifinanziamento della misura per l'implementazione degl i interventi di sostegno abitativo a favore dei coniugi separati o divorziati in condizioni di disagio economico. (art. 5 L.R. 24.06.2014 n. 18) di cui alle DD.GR n. 2469/2019 e n. 4079/2020".</t>
  </si>
  <si>
    <t xml:space="preserve">SSD gestione e Monitoraggio Progettualità Famiglia e Fragilità - dott.ssa Chiara Federigi</t>
  </si>
  <si>
    <t xml:space="preserve">Bando ad accesso telematico (piattaforma SIAGE) avviato il 23/5/2018  per contributi erogati al genitore separato/divorziato in possesso di contratto di locazione a sé intestato, che soddisfa una serie di requisiti
</t>
  </si>
  <si>
    <t xml:space="preserve">Delibera n. 7545 del 18/12/2017
Delibera n. 161 del 09/04/2020
Delibera n. 57 del 04/02/2021</t>
  </si>
  <si>
    <t xml:space="preserve">D.d.s. n. 7145 del 17/05/2018 
DGR n. 644 del 16/10/2018
DGR n. 2469 del 18/11/2019 
D.d.u.o. 18119 del 04/12/2019 
Decreto 12014 de 10/12/2019
Decreto n. 3167 del 10/03/2020
DGR n. 4079 del 21/12/2020
Decreto n. 16471 del 24/12/2020
Decreto n. 704 del 27/01/2021
D.d.u.o. n. 6951 del 24/05/2021
D.d.u.o. n. 8999 del 30/06/2021
Decreto n. 17673 del 17/12/2021
DGR n. 7356 del 21.11.2022
D.d.u.o. n. 17763 del 02/12/2022
D.d.u.o. n. 17867 del 05/12/2022 
D.d.u.o. n. 3649 del 14/03/2023</t>
  </si>
  <si>
    <t xml:space="preserve">Azioni per la qualità della vita e l'inclusione sociale delle persone sottoposte a terapia oncologica chemioterapica - Associazione Cancro primo Aiuto (domande raccolte dal 01/06/2023 al 30/09/2023)  </t>
  </si>
  <si>
    <t xml:space="preserve">Via Ambrosini 1, 20900 Monza (MB)</t>
  </si>
  <si>
    <t xml:space="preserve">P.IVA 03724650969 
C.F. 02822170961</t>
  </si>
  <si>
    <t xml:space="preserve">Azioni per la qualità della vita e l'inclusione sociale delle persone sottoposte a terapia oncologica chemioterapica anno 2022 e 2023.</t>
  </si>
  <si>
    <t xml:space="preserve">Bando per un contributo massimo di €250 per l'acquisto di una parrucca o di 400 € per una protesi tricologica alle persone sottoposte a terapia oncologica chemioterapica</t>
  </si>
  <si>
    <t xml:space="preserve">Delibera n. 70 del 11/02/2021
Delibera n. 19 del 19/01/2023
</t>
  </si>
  <si>
    <t xml:space="preserve">DGR n. 3989 del 14/12/2020 
Decreto n. 15982 del 07/12/2020
D.d.u.o. n. 10593 del 30/07/2021
DGR n. 5684 del 15/12/2021  
Decreto n. 17673 del 17/12/2021
D.d.u.o. n. 17131 del 25/11/2022
DGR n.7099 del 10/10/2022
D.d.u.o. n. 17581 del 30/11/2022</t>
  </si>
  <si>
    <t xml:space="preserve">Azioni per la qualità della vita e l'inclusione sociale delle persone sottoposte a terapia oncologica chemioterapica beneficiari dal 01/10/2023 al 31/12/2023:  57 persone</t>
  </si>
  <si>
    <t xml:space="preserve">PROGETTO UNICO “UN NIDO PER NOI. II EDIZIONE”, IN ATTUAZIONE DELLA D.G.R. 5511/2021: “RIFINANZIAMENTO DELLA D.G.R. N. 1638 DEL 20/05/2019 PER LE INIZIATIVE DI SENSIBILIZZAZIONE, FORMAZIONE E PREVENZIONE NEI NIDI E MICRO NIDI, DI CUI ALL’ART. 2 DELLA L.R. N. 18/18” - Comune di Busto Arsizio
SALDO</t>
  </si>
  <si>
    <t xml:space="preserve">Via Fratelli d'Italia 12, 21052 Busto A. (VA)</t>
  </si>
  <si>
    <t xml:space="preserve">CF/PI 00224000125</t>
  </si>
  <si>
    <t xml:space="preserve">D.G.R. n. 5511 del 16 novembre 2021 “Rifinanziamento della D.G.R. n. 1638 del 20/05/2019 per le iniziative di sensibilizzazione, formazione e prevenzione nei nidi e micro nidi, di cui all’art. 2 della L.R. n. 18/18”;
Decreto n. 16073 del 24 novembre 2021 “Iniziative a favore dei minori che frequentano i nidi e i micro nidi”;
L.R.18/18: approvazione delle indicazioni per la redazione dei progetti di informazione/formazione nidi e micro nidi in attuazione della D.G.R. n. 5511 del 16/11/2021 “Rifinanziamento della D.G.R. n. 1638 del 20/05/2019 per le iniziative di sensibilizzazione, formazione e prevenzione nei nidi e micro nidi, di cui all’art. 2 della L.R. n.18/18”. Riparto, impegno e liquidazione delle risorse a favore delle A.T.S. della Lombardia”, con il quale sono state assegnate risorse ad ATS Insubria per un importo pari ad € 18.772,00</t>
  </si>
  <si>
    <t xml:space="preserve">Rifinanziamento della D.G.R. n. 1638 del 20/05/2019 per le iniziative di sensibilizzazione, formazione e prevenzione nei nidi e micro nidi, di cui all’art. 2 della l.r. n. 18/18”, con la quale sono stati approvati il progetto unico denominato “Un nido per noi” e le relative quote di contributo Pagina 2 di 5
economico da riconoscere a ciascun Ente partner coinvolto nella co-progettazione</t>
  </si>
  <si>
    <t xml:space="preserve">Delibera n. 47 del 27/01/2022 
Delibera n. 260 del 14/04/2023</t>
  </si>
  <si>
    <t xml:space="preserve">L.R. n. 18 del 6/12/2018
D.G.R. n. 965 dell’11/12/ 2018 
Decreto n. 19307 del 20/12/2018
D.G.R. n. 1638 del 20/05/2019
Decreto n. 8788 del 18/06/2019
Decreto n. 12384 del 29 /08/2019
D.G.R. n. 5511 del 16/11/2021
Decreto n. 16073 del 24/11/2021</t>
  </si>
  <si>
    <t xml:space="preserve">PROGETTO UNICO “UN NIDO PER NOI. II EDIZIONE”, IN ATTUAZIONE DELLA D.G.R. 5511/2021: “RIFINANZIAMENTO DELLA D.G.R. N. 1638 DEL 20/05/2019 PER LE INIZIATIVE DI SENSIBILIZZAZIONE, FORMAZIONE E PREVENZIONE NEI NIDI E MICRO NIDI, DI CUI ALL’ART. 2 DELLA L.R. N. 18/18” - Comune di Cernobbio
SALDO</t>
  </si>
  <si>
    <t xml:space="preserve">Via Regina, 23, 22012 Cernobbio (CO)</t>
  </si>
  <si>
    <t xml:space="preserve">P.IVA/C.F.
00432060135</t>
  </si>
  <si>
    <t xml:space="preserve">PROGETTO UNICO “UN NIDO PER NOI. II EDIZIONE”, IN ATTUAZIONE DELLA D.G.R. 5511/2021: “RIFINANZIAMENTO DELLA D.G.R. N. 1638 DEL 20/05/2019 PER LE INIZIATIVE DI SENSIBILIZZAZIONE, FORMAZIONE E PREVENZIONE NEI NIDI E MICRO NIDI, DI CUI ALL’ART. 2 DELLA L.R. N. 18/18” - Azienda Sociale Centro Lario e Valli  SALDO</t>
  </si>
  <si>
    <t xml:space="preserve">Via a Porlezza, 10, 22018 Porlezza (CO)</t>
  </si>
  <si>
    <t xml:space="preserve">P.I.02945720130</t>
  </si>
  <si>
    <t xml:space="preserve">INSERIMENTO IN STRUTTURA TERAPEUTICO-RIABILITATIVA RESIDENZIALE EXTRA-REGIONALE PER PERSONE DIPENDENTI DA SOSTANZE DA ABUSO  - Comunità Terapeutico Riabilitativa per persone dipendenti "Sommariva" F.C.</t>
  </si>
  <si>
    <t xml:space="preserve">Appartamenti D.E.A. Grande Largo n. 5 Torino - CU+B11:C13FRAD</t>
  </si>
  <si>
    <t xml:space="preserve">P.IVA 02650890045 C.F. 0437761002</t>
  </si>
  <si>
    <t xml:space="preserve">D.G.R. n. 12621 del 7 aprile 2003 ad oggetto: “Determinazione dei requisiti standard per l'autorizzazione al funzionamento e l'accreditamento dei servizi privati e pubblici per l'assistenza alle persone dipendenti da sostanze illecite e lecite (art.12 comma 3 e 4 l.r. 31/97) e indirizzi programmatici e direttive sull'organizzazione dei servizi territoriali dipendenze nelle ASL: Progetto Regionale Dipendenze”.
D.G.R. n. 5509 del 10 ottobre 2007 ad oggetto: “Determinazioni relative ai servizi accreditati nell’Area Dipendenze”.
D.G.R. n. 6666 del 29 maggio 2017 ad oggetto: “Rimodulazione del sistema di servizi per le dipendenze. Prime determinazioni”.
Legge Regionale n. 23 del 14 dicembre 2020 ad oggetto: “Nuovo sistema di intervento sulle dipendenze patologiche”, con la quale vengono descritti gli strumenti di promozione della risposta sanitaria, sociosanitaria a fenomeni in continua e dinamica evoluzione volta a sostenere e tutelare i soggetti affetti da dipendenza patologica e le loro famiglie, con particolare attenzione ai minori e alla popolazione femminile, in particolar modo, agli adolescenti.
D.G.R. n. 5340 del 4 aprile 2021 ad oggetto “Ulteriori determinazioni in ordine alla gestione del SSR per l’esercizio 2021 con particolare riferimento alla rete delle unità di offerta sociosanitarie territoriali”.
D.G.R. n. 6387 del 16 maggio 2022 avente a oggetto “Determinazioni in ordine agli indirizzi di programmazione per l’anno 2022 – (di concerto con gli Assessori Caparini e Locatelli)”. Regole 2022.
D.G.R. n.7758 del 28 dicembre 2022 avente a oggetto " Determinazioni in ordine agli indirizzi di programmazione per l’anno 2023 – (di concerto con gli Assessori Caparini e Locatelli)”. Regole 2023</t>
  </si>
  <si>
    <t xml:space="preserve">SSD gestione e Monitoraggio progettualità famiglia e fragilità- dott.ssa Chiara Federigi</t>
  </si>
  <si>
    <t xml:space="preserve">Richiesta di inserimento ED ASSUNZIONE ONERI da parte del Ser.T. territorialmente competente</t>
  </si>
  <si>
    <t xml:space="preserve">Delibera  n. 180 del 28/03/2023</t>
  </si>
  <si>
    <t xml:space="preserve">D.G.R. n. 12621 del 7/04/2003
D.G.R. n. 5509 del 10/10/2007
D.G.R. n. 6666 del 29/05/2017
D.G.R. n. 5340 del 04/04/2021
D.G.R. n. 6387 del 16/05/2022
D.G.R. n. 7758 del 28/12/2022</t>
  </si>
  <si>
    <t xml:space="preserve">INSERIMENTO IN STRUTTURA TERAPEUTICO-RIABILITATIVA RESIDENZIALE EXTRA-REGIONALE PER PERSONE DIPENDENTI DA SOSTANZE DA ABUSO  - L'Airone Progetto Maggiolino Via Martiri Liberazione 181 - 43216 Vicofertile - (PR)-  V.G.</t>
  </si>
  <si>
    <t xml:space="preserve">Gruppo CEIS Via Giuseppe Toniolo 125, 41122 Modena </t>
  </si>
  <si>
    <t xml:space="preserve">P.IVA/C.F. 03228620369</t>
  </si>
  <si>
    <t xml:space="preserve">INSERIMENTO IN STRUTTURA TERAPEUTICO-RIABILITATIVA RESIDENZIALE EXTRA-REGIONALE PER PERSONE DIPENDENTI DA SOSTANZE DA ABUSO in COMORBIDITA' PSICHIATRICA  - la Comunità Terapeutica per pazienti in doppia diagnosi dell’Ente gestore P.G. Frassati scs Onlus, sita in Via Biella n. 26 Torino - A.F.A. </t>
  </si>
  <si>
    <t xml:space="preserve">P.G. Frassati scs Onlus - via Biella n.26 Torino</t>
  </si>
  <si>
    <t xml:space="preserve">P.IVA/C.F. 02165980018</t>
  </si>
  <si>
    <t xml:space="preserve">D.G.R. n. 12621 del 7 aprile 2003 ad oggetto: “Determinazione dei requisiti standard per l'autorizzazione al funzionamento e l'accreditamento dei servizi privati e pubblici per l'assistenza alle persone dipendenti da sostanze illecite e lecite (art.12 comma 3 e 4 l.r. 31/97) e indirizzi programmatici e direttive sull'organizzazione dei servizi territoriali dipendenze nelle ASL: Progetto Regionale Dipendenze”.
 D.G.R. n. 5509 del 10 ottobre 2007 ad oggetto: “Determinazioni relative ai servizi accreditati nell’Area Dipendenze”.
D.G.R. n. 6666 del 29 maggio 2017 ad oggetto: “Rimodulazione del sistema di servizi per le dipendenze. Prime determinazioni”.
Legge Regionale n. 23 del 14 dicembre 2020 ad oggetto: “Nuovo sistema di intervento sulle dipendenze patologiche”, con la quale vengono descritti gli strumenti di promozione della risposta sanitaria, sociosanitaria a fenomeni in continua e dinamica evoluzione volta a sostenere e tutelare i soggetti affetti da dipendenza patologica e le loro famiglie, con particolare attenzione ai minori e alla popolazione femminile, in particolar modo, agli adolescenti.
D.G.R. n. 5340 del 4 aprile 2021 ad oggetto “Ulteriori determinazioni in ordine alla gestione del SSR per l’esercizio 2021 con particolare riferimento alla rete delle unità di offerta sociosanitarie territoriali”.
D.G.R. n. 6387 del 16 maggio 2022 avente a oggetto “Determinazioni in ordine agli indirizzi di programmazione per l’anno 2022 – (di concerto con gli Assessori Caparini e Locatelli)”. Regole 2022.
D.G.R. n.7758 del 28 dicembre 2022 avente a oggetto " Determinazioni in ordine agli indirizzi di programmazione per l’anno 2023 – (di concerto con gli Assessori Caparini e Locatelli)”. Regole 2023</t>
  </si>
  <si>
    <t xml:space="preserve">Delibera n. 572 del 14/09/2023</t>
  </si>
  <si>
    <t xml:space="preserve">D.G.R. N. 7499/22 - “ATTUAZIONE D.G.R. 6761/2022: DEFINIZIONE DELLE MODALITÀ PER LA REALIZZAZIONE DI INTERVENTI PER CONTRASTARE IL DISAGIO DEI MINORI” E S.M.I. - acconto 40% - Azienda Sociale Centro Lario e Valli</t>
  </si>
  <si>
    <t xml:space="preserve">D.G.R. n. 6761/2022, ad oggetto: “Approvazione dello schema di protocollo d’intesa tra Regione Lombardia, Prefettura di Milano, Ufficio Scolastico Regionale per la Lombardia finalizzato allo sviluppo e al consolidamento in ambito scolastico di buone prassi per la prevenzione e il contrasto dei fenomeni legati alle diverse forme di dipendenza (d.p.r. 309/90), a bullismo e cyberbullismo (l. 29 maggio 2017, n. 71), alle altre forme di disagio sociale minorile e per la promozione della legalità (l. r. 24 giugno 2015, n. 17) - (di concerto con gli Assessori Sala, De Nichilo Rizzoli, De Corato, Bolognini e Locatelli)”;
D.G.R. n. 7499 del 15/12/2022 ad oggetto: “Attuazione DGR 6761/2022: definizione delle modalità per la realizzazione di interventi per contrastare il disagio dei minori”;
D.D.U.O. n. 18871 del 22/12/2022: “Attuazione della D.G.R. 7499 del 15/12/2022: definizione delle modalità per la realizzazione di interventi per contrastare il disagio dei minori: assegnazione delle risorse alle ATS, impegno e contestuale liquidazione”;
D.D.U.O. n. 2635 del 23/02/2023: “Attuazione della D.G.R. 7499 del 15/12/2022: “Approvazione indicazioni operative e linee guida per la predisposizione, l’attuazione e la rendicontazione degli interventi per il contrasto del disagio dei minori”;
D.G.R. n. 20 del 23/03/2023 ad oggetto: “Attuazione D.G.R. 7499/2022: differimento termini per la presentazione dei piani di azione territoriali e incremento della dotazione finanziaria per la realizzazione di interventi per contrastare il disagio dei minori”;
D.D.U.O. n. 5181 del 05/04/2023: “Attuazione della D.G.R. n. 20 del 23/03/2023: differimento termini per la presentazione dei piani di azione territoriali e incremento della dotazione finanziaria per la realizzazione di interventi per contrastare il disagio dei minori assegnazione delle risorse alle A.T.S., impegno e contestuale liquidazione”;</t>
  </si>
  <si>
    <t xml:space="preserve">Esito avviso di manifestazione di interesse</t>
  </si>
  <si>
    <t xml:space="preserve">Delibera n. 527 DEL 24/08/2023</t>
  </si>
  <si>
    <t xml:space="preserve">D.G.R. n. 6761 del 25/07/2022
D.G.R. n. 7499 del 15/12/2022
D..D.U.O. n. 18871 del 22/12/2022
D.D.U.O. n. 2635 del 23/02/2023
D.G.R. n. 20 del 23/03/2023
D.D.U.O. n. 5181 del 05/04/2023</t>
  </si>
  <si>
    <t xml:space="preserve">D.G.R. N. 7499/22 - “ATTUAZIONE D.G.R. 6761/2022: DEFINIZIONE DELLE MODALITÀ PER LA REALIZZAZIONE DI INTERVENTI PER CONTRASTARE IL DISAGIO DEI MINORI” E S.M.I. - acconto 40% - Azienda Sociale Comuni Insieme</t>
  </si>
  <si>
    <t xml:space="preserve">Piazza IV Novembre 2
22074 Lomazzo (CO)</t>
  </si>
  <si>
    <t xml:space="preserve">P.Iva 02886940135 C.F. 02886940135</t>
  </si>
  <si>
    <t xml:space="preserve">D.G.R. N. 7499/22 - “ATTUAZIONE D.G.R. 6761/2022: DEFINIZIONE DELLE MODALITÀ PER LA REALIZZAZIONE DI INTERVENTI PER CONTRASTARE IL DISAGIO DEI MINORI” E S.M.I. - acconto 40% - Tecum servizi alla persona</t>
  </si>
  <si>
    <t xml:space="preserve">VIA E. D'ADDA 17
22066 MARIANO COMENSE - CO</t>
  </si>
  <si>
    <t xml:space="preserve">P.IVA 02971380130 C.F. 02971380130</t>
  </si>
  <si>
    <t xml:space="preserve">D.G.R. N. 7499/22 - “ATTUAZIONE D.G.R. 6761/2022: DEFINIZIONE DELLE MODALITÀ PER LA REALIZZAZIONE DI INTERVENTI PER CONTRASTARE IL DISAGIO DEI MINORI” E S.M.I. - acconto 40% - Consorzio Servizi Sociali dell'Olgiatese</t>
  </si>
  <si>
    <t xml:space="preserve">Piazza Volta 1
22077 Olgiate Comasco (CO)</t>
  </si>
  <si>
    <t xml:space="preserve">P.IVA 02793530136 C.F. 02793530136</t>
  </si>
  <si>
    <t xml:space="preserve">D.G.R. N. 7499/22 - “ATTUAZIONE D.G.R. 6761/2022: DEFINIZIONE DELLE MODALITÀ PER LA REALIZZAZIONE DI INTERVENTI PER CONTRASTARE IL DISAGIO DEI MINORI” E S.M.I. - acconto 40% - Comune di Varese</t>
  </si>
  <si>
    <t xml:space="preserve">VIA Sacco 5 Varese 21100</t>
  </si>
  <si>
    <t xml:space="preserve">P.Iva 00441340122</t>
  </si>
  <si>
    <t xml:space="preserve">D.G.R. N. 7499/22 - “ATTUAZIONE D.G.R. 6761/2022: DEFINIZIONE DELLE MODALITÀ PER LA REALIZZAZIONE DI INTERVENTI PER CONTRASTARE IL DISAGIO DEI MINORI” E S.M.I. - acconto 40% - Comune di Saronno</t>
  </si>
  <si>
    <t xml:space="preserve">Piazza della Repubblica N. 7 21047 Saronno (VA)</t>
  </si>
  <si>
    <t xml:space="preserve">P.IVA 00217130129 C.F. 00217130129</t>
  </si>
  <si>
    <t xml:space="preserve">D.G.R. N. 7499/22 - “ATTUAZIONE D.G.R. 6761/2022: DEFINIZIONE DELLE MODALITÀ PER LA REALIZZAZIONE DI INTERVENTI PER CONTRASTARE IL DISAGIO DEI MINORI” E S.M.I. - acconto 40% - Comune di Luino</t>
  </si>
  <si>
    <t xml:space="preserve">P.ZZA CRIVELLI SERBELLONI 1
21016 LUINO - VA</t>
  </si>
  <si>
    <t xml:space="preserve">P.IVA 00238010128 C.F. 84000310122</t>
  </si>
  <si>
    <t xml:space="preserve">D.G.R. N. 7499/22 - “ATTUAZIONE D.G.R. 6761/2022: DEFINIZIONE DELLE MODALITÀ PER LA REALIZZAZIONE DI INTERVENTI PER CONTRASTARE IL DISAGIO DEI MINORI” E S.M.I. - acconto 40% - Azienda Speciale Medio Olona</t>
  </si>
  <si>
    <t xml:space="preserve">Piazza N.H. Garibaldi 3
21050 Solbiate Olona (VA)</t>
  </si>
  <si>
    <t xml:space="preserve">P.IVA 03161080126 C.F. 03161080126</t>
  </si>
  <si>
    <t xml:space="preserve">POR adolescenti: Implementazione di percorsi territoriali attraverso la realizzazione di un modello d'intervento flessibile e integrato con le risorse del territorio, in riposta alle difficoltà e alle problematiche di disagio sociale di giovani e adolescenti e delle loro famiglie - ASST SETTE LAGHI</t>
  </si>
  <si>
    <t xml:space="preserve">Viale Luigi Borri 57, 21100 Varese (VA)</t>
  </si>
  <si>
    <t xml:space="preserve">P.IVA/C.F.  03510050127</t>
  </si>
  <si>
    <t xml:space="preserve">DGR X/7602 del 20/12/2017 "Implementazione di percorsi territoriali attraverso la realizzazione di un modello d’intevento flessibile ed integrato con le risorse del territorio, in risposta alle difficoltà e alle problematiche di disagio sociale di giovani e adolescenti e delle loro famiglie”;
Decreto 5154 del 11/04/2019 "Approvazione dell'avviso pubblico per la realizzazione di un modello d'intervento personalizzato, flessibile e integrato con le risorse del territorio, per contrastare le situazioni di disagio sociale di giovani e adolescenti e delle loro famiglie - DGR 7602/2017"; 
Decreto  5139 del 11/04/2019 "approvazione della metodologia di calcolo di costo standard relativo alle figure professionali operanti nei progetti rivolti a giovani ed adolescenti in difficoltà";    
Decreto  8061 del 05/06/2019 "Completamento e integrazioni al decreto n. 5154 del 11/04/2019 ad oggetto: Approvazione dell'avviso pubblico per la realizzazione di un modello d'intervento personalizzato, flessibile e integrato con le risorse del territorio, per contrastare le situazioni di disagio sociale di giovani e adolescenti e delle loro famiglie"; 
Decreto 12257 del 26/08/2019 "Impegno relativo alle agenzie di tutela della salute (ATS) di cui al decreto n. 5154 del 11/04/2019 ad oggetto " Approvazione dell'avviso pubblico per la realizzazione di un modello d'intervento personalizzato, flessibile e integrato con le risorse del territorio, per contrastare le situazioni di disagio sociale di giovani e adolescenti e delle loro famiglie - DGR 7602/2017"
Decreto  4123 del 02/04/2020 "P.O.R. FSE 2014/2020 modifica delle scadenze per la definizioni dei percorsi e proroga del termine di conclusione delle attività relativi all'allegato 1 del decreto n. 5154 del 11/04/2019 ad oggetto: approvazione dell'avviso pubblico per la realizzazione di un modello di intervento personalizzato, flessibile e integrato con le risorse del territorio, per contrastare le situazioni di disagio sociale di giovani e adolescenti e delle loro famiglie - DGR 7602/2017".
Decreto 6533 del 20/06/2022 "DGR N. 7602/2017 Realizzazione di un modello d’intervento personalizzato, flessibile e integrato con le risorse del territorio, per contrastare le situazioni di disagio sociale di giovani e adolescenti e delle loro famiglie”: integrazione delle risorse e proroga dei termini".
Decreto 9896 del 07/07/2022 "DGR N. 7602/2017 Realizzazione di un modello d’intervento personalizzato, flessibile e integrato con le risorse del territorio, per contrastare le situazioni di disagio sociale di giovani e adolescenti e delle loro famiglie”: integrazione delle risorse e proroga dei termini".
Decreto 11235 del 28/07/2022 "DGR N. 7602/2017 “Realizzazione di un modello d’intervento personalizzato, flessibile e integrato con le risorse del territorio, per contrastare le situazioni di disagio sociale di giovani e adolescenti e delle loro famiglie”: integrazione delle risorse, impegno e contestuale liquidazione a favore degli enti beneficiari in attuazione della d.g.r. n. 6533/2022".                                                                                                                         </t>
  </si>
  <si>
    <t xml:space="preserve">Bando per un contributo a fondo perduto attraverso l’erogazione di voucher per un periodo di 8 mesi, per un ammontare massimo di € 6.857,72  previsto per singolo destinatario/adolescente e la sua famiglia che intraprendono un percorso di supporto educativo e/o psicologico</t>
  </si>
  <si>
    <t xml:space="preserve">
Delibera n. 208 del 08/04/2021
Delibera n. 320 del 03/06/2021
Delibera n. 441 del 02/08/2019  
Delibera n. 541 del 16/09/2021 
Delibera n. 177 del 17/03/2022
Delibera n. 568 del 29/09/2022
Delibera n. 55 del 02/02/2023
Delibera n. 218 del 13/04/2023 Delibera n. 806 del 28/12/2023</t>
  </si>
  <si>
    <t xml:space="preserve">DGR  n. 7602 del 20/12/2017
Decreto n. 5154 del 11/04/2019
Decreto n. 5139 del 11/04/2019
Decreto n. 8061 del 05/06/2019
Decreto n. 12257 del 26/08/2019
Decreto n. 4123 del 02/04/2020
Decreto n. 14834 del 30/11/2020
Delibera n. 6443 del 31/05/2022
Decreto n. 6533 del 20/06/2022
Decreto n.  9896 del 07/07/2022
Decreto n. 9897 del 07/07/2022
Decreto n. 11235 del 28/07/2022
</t>
  </si>
  <si>
    <t xml:space="preserve">POR adolescenti: Implementazione di percorsi territoriali attraverso la realizzazione di un modello d'intervento flessibile e integrato con le risorse del territorio, in riposta alle difficoltà e alle problematiche di disagio sociale di giovani e adolescenti e delle loro famiglie - ASST LARIANA</t>
  </si>
  <si>
    <t xml:space="preserve">Via Napoleona 60, 22100 Como (CO)</t>
  </si>
  <si>
    <t xml:space="preserve">P.IVA/C.F.  03622110132</t>
  </si>
  <si>
    <t xml:space="preserve">POR adolescenti: Implementazione di percorsi territoriali attraverso la realizzazione di un modello d'intervento flessibile e integrato con le risorse del territorio, in riposta alle difficoltà e alle problematiche di disagio sociale di giovani e adolescenti e delle loro famiglie - ASST VALLE OLONA</t>
  </si>
  <si>
    <t xml:space="preserve">Via Arnaldo da Brescia 1, 21052 Busto A. (VA)</t>
  </si>
  <si>
    <t xml:space="preserve">P.IVA/C.F. 03510190121</t>
  </si>
  <si>
    <t xml:space="preserve">POR adolescenti: Implementazione di percorsi territoriali attraverso la realizzazione di un modello d'intervento flessibile e integrato con le risorse del territorio, in riposta alle difficoltà e alle problematiche di disagio sociale di giovani e adolescenti e delle loro famiglie - Cooperativa Lotta Contro l'Emarginazione</t>
  </si>
  <si>
    <t xml:space="preserve">Sede legale Via Felice Lacerra 124 - 20099 Sesto San Giovanni (Milano)</t>
  </si>
  <si>
    <t xml:space="preserve">P.IVA 00989320965          C.F. 94502230157</t>
  </si>
  <si>
    <t xml:space="preserve">POR adolescenti: Implementazione di percorsi territoriali attraverso la realizzazione di un modello d'intervento flessibile e integrato con le risorse del territorio, in riposta alle difficoltà e alle problematiche di disagio sociale di giovani e adolescenti e delle loro famiglie - Cooperativa sociale L’Aquilone</t>
  </si>
  <si>
    <t xml:space="preserve">Sede legale Via Umberto Maddalena 5, 21018 Sesto Calende (VA)</t>
  </si>
  <si>
    <t xml:space="preserve">P.IVA/C.F. 02150100127</t>
  </si>
  <si>
    <t xml:space="preserve">POR adolescenti: Implementazione di percorsi territoriali attraverso la realizzazione di un modello d'intervento flessibile e integrato con le risorse del territorio, in riposta alle difficoltà e alle problematiche di disagio sociale di giovani e adolescenti e delle loro famiglie - Cooperativa La Banda</t>
  </si>
  <si>
    <t xml:space="preserve">Via Tonale 17, 21052 Busto Arsizio (VA)</t>
  </si>
  <si>
    <t xml:space="preserve">P.IVA/C.F. 02681900128
          </t>
  </si>
  <si>
    <t xml:space="preserve">POR adolescenti: Implementazione di percorsi territoriali attraverso la realizzazione di un modello d'intervento flessibile e integrato con le risorse del territorio, in riposta alle difficoltà e alle problematiche di disagio sociale di giovani e adolescenti e delle loro famiglie - Cooperativa Questa Generazione</t>
  </si>
  <si>
    <t xml:space="preserve">Via Giuseppe Brambilla 35, 22100 Como (CO)</t>
  </si>
  <si>
    <t xml:space="preserve">P.IVA/C.F. 01469190134</t>
  </si>
  <si>
    <t xml:space="preserve">POR adolescenti: Implementazione di percorsi territoriali attraverso la realizzazione di un modello d'intervento flessibile e integrato con le risorse del territorio, in riposta alle difficoltà e alle problematiche di disagio sociale di giovani e adolescenti e delle loro famiglie -  Cooperativa Eureka!</t>
  </si>
  <si>
    <t xml:space="preserve">Via Giuseppe di Vittorio 113, 20097  San Donato Milanese (MI)</t>
  </si>
  <si>
    <t xml:space="preserve">P.IVA/C.F. 10864220156           </t>
  </si>
  <si>
    <t xml:space="preserve">POR adolescenti: Implementazione di percorsi territoriali attraverso la realizzazione di un modello d'intervento flessibile e integrato con le risorse del territorio, in riposta alle difficoltà e alle problematiche di disagio sociale di giovani e adolescenti e delle loro famiglie -  Cooperativa Il Gabbiano</t>
  </si>
  <si>
    <t xml:space="preserve">Loc.Cascina Castagna, 4 – 26854 Pieve Fissiraga (LO)</t>
  </si>
  <si>
    <t xml:space="preserve">P.IVA/C.F. 07124640157</t>
  </si>
  <si>
    <t xml:space="preserve">POR adolescenti: Implementazione di percorsi territoriali attraverso la realizzazione di un modello d'intervento flessibile e integrato con le risorse del territorio, in riposta alle difficoltà e alle problematiche di disagio sociale di giovani e adolescenti e delle loro famiglie -  Elaborando</t>
  </si>
  <si>
    <t xml:space="preserve">Via A. Pozzi, 3 - 21052 Busto Arsizio (VA)</t>
  </si>
  <si>
    <t xml:space="preserve">P.IVA/C.F. 02445880129</t>
  </si>
  <si>
    <t xml:space="preserve">Sperimentazione Centri per la famiglia: erogazione acconto 60 % quota di finanziamento aggiuntivo all’Ente Azienda Speciale Consortile Galliano</t>
  </si>
  <si>
    <t xml:space="preserve">Via dei Pizzi, 3 - 22063 Cantù (CO)</t>
  </si>
  <si>
    <t xml:space="preserve">P.IVA/C.F. 03675270130 </t>
  </si>
  <si>
    <t xml:space="preserve">Finanziamento di progetti sperimentali per i Centi per le Famiglie - seconda sperimentazione - risorse aggiuntive</t>
  </si>
  <si>
    <t xml:space="preserve">Finanziamento di progetti biennali sperimentali per la creazione sul territorio di Centri per le Famiglie</t>
  </si>
  <si>
    <t xml:space="preserve">Delibera n. 223 del 31/03/2022 
Delibera n. 304 del 23/05/2022
Delibera n. 381 del 23/06/2022
Delibera n. 511 del 25/08/2022
Delibera n. 504 del 08/08/2023</t>
  </si>
  <si>
    <t xml:space="preserve">D.G.R. n. 5392 del 18/10/2021
D.D.U.O. n. 17186 del 10/12/2021
D.D.U.O. n. 3339 del 14/03/2022
D.D.U.O. n. 6210 del 27/04/2023
D.D.U.O. n. 8338 del 5/06/2023</t>
  </si>
  <si>
    <t xml:space="preserve">AZZURRA SOCIETA' COOPERATIVA SOCIALE ONLUS</t>
  </si>
  <si>
    <t xml:space="preserve">via Ledro n. 5 - Varese</t>
  </si>
  <si>
    <t xml:space="preserve">MISURA B1: Voucher sociosanitari (D.G.R. n. XI/7751 del 28 dicembre 2022 e D.G.R. n. XI/6003 del 21 febbraio 2022) e Decreto N. 475 del 18 gennaio 2023, D.G.R. XII/424 del 5 giugno 2023</t>
  </si>
  <si>
    <t xml:space="preserve">SC Governance Presa in Carico nei Percorsi Territoriali (Dr.ssa Sara Gambarini)</t>
  </si>
  <si>
    <t xml:space="preserve">Enti erogatori sanitari e sociosanitari accreditati e convenzionati con ATS</t>
  </si>
  <si>
    <t xml:space="preserve">Decreto N. 475 del 18 gennaio 2023</t>
  </si>
  <si>
    <t xml:space="preserve">AQUA S.R.L.</t>
  </si>
  <si>
    <t xml:space="preserve">Vicolo Clementi n. 41 - Roma</t>
  </si>
  <si>
    <t xml:space="preserve">SPAZIO GIRASOLE</t>
  </si>
  <si>
    <t xml:space="preserve">CENTRO VELA</t>
  </si>
  <si>
    <t xml:space="preserve">Via Marco enrico Bossi, 8 Como (CO)</t>
  </si>
  <si>
    <t xml:space="preserve">CONSORZIO SANLAB (RSA Luigi Porro)</t>
  </si>
  <si>
    <t xml:space="preserve">via Isonzo 2 - Busto Arsizio</t>
  </si>
  <si>
    <t xml:space="preserve">COOP. SOLE ONLUS- SPERANZA OLTRE LE ENCEFALOPATIE-CENTRO ARCOBALENO</t>
  </si>
  <si>
    <t xml:space="preserve">via Monte Nero, 38 - Tradate</t>
  </si>
  <si>
    <t xml:space="preserve">CSS FONDAZIONE ZACCHEO ONLUS</t>
  </si>
  <si>
    <t xml:space="preserve">via Graffignana 13A - Lomazzo</t>
  </si>
  <si>
    <t xml:space="preserve">FINISTERRE SOCIETà CONSORTILE A.R.L.</t>
  </si>
  <si>
    <t xml:space="preserve">Viale Trieste n. 1 - Barlassina</t>
  </si>
  <si>
    <t xml:space="preserve">Fond. OPERA PIA COLLEONI DE MAESTRI ONLUS</t>
  </si>
  <si>
    <t xml:space="preserve">Via Cascinello Rosso, 1 - Grandola ed Uniti</t>
  </si>
  <si>
    <t xml:space="preserve">03690110154</t>
  </si>
  <si>
    <t xml:space="preserve">FONDAZ. BELLARIA ONLUS</t>
  </si>
  <si>
    <t xml:space="preserve">Via Bari 6/8 - Cardano al Campo</t>
  </si>
  <si>
    <t xml:space="preserve">02019090139</t>
  </si>
  <si>
    <t xml:space="preserve">FONDAZIONE CASE DI RIPOSO RIUNITE BREGNANO E LOMAZZO</t>
  </si>
  <si>
    <t xml:space="preserve">Via del Lagheto, 9 Lomazzo (CO)</t>
  </si>
  <si>
    <t xml:space="preserve">FONDAZIONE ISTITUTO SACRA FAMIGLIA ONLUS (RIA Sacra Famiglia-Ed. Scuole)</t>
  </si>
  <si>
    <t xml:space="preserve">Via Guido Rossa,3 Arluno (MI)</t>
  </si>
  <si>
    <t xml:space="preserve">FONDAZIONE RENATO PIATTI ONLUS RSD Sesto Calende)</t>
  </si>
  <si>
    <t xml:space="preserve">FONDAZIONE RENATO PIATTI ONLUS La nuova Brunella CSS</t>
  </si>
  <si>
    <t xml:space="preserve">FONDAZIONE RENATO PIATTI ONLUS (CDD Varese- via Macchi)</t>
  </si>
  <si>
    <t xml:space="preserve">Via Macchi, Varese</t>
  </si>
  <si>
    <t xml:space="preserve">FONDAZIONE RENATO PIATTI ONLUS La nuova Brunella CTRS</t>
  </si>
  <si>
    <t xml:space="preserve">FONDAZIONE RENATO PIATTI CRS Besozzo</t>
  </si>
  <si>
    <t xml:space="preserve">FONDAZIONE RENATO PIATTI ONLUS (CDD Besozzo)</t>
  </si>
  <si>
    <t xml:space="preserve"> Via Ferrini, 9/11 San Macario di Samarate (VA)</t>
  </si>
  <si>
    <t xml:space="preserve">CRS Il Seme</t>
  </si>
  <si>
    <t xml:space="preserve">Via Ponale, 66 Milano</t>
  </si>
  <si>
    <t xml:space="preserve">Progetto "Cicli abitativi intensivi e interventi di rete a favore di minori" Il Seme</t>
  </si>
  <si>
    <t xml:space="preserve">IL SEME CDD</t>
  </si>
  <si>
    <t xml:space="preserve">L'ARCA SOCIETA' COOP. SOCIALE</t>
  </si>
  <si>
    <t xml:space="preserve">Via Monte Carmelo, 22 Appiano Gentile (CO)</t>
  </si>
  <si>
    <t xml:space="preserve">LINDE MEDICALE S.R.L.</t>
  </si>
  <si>
    <t xml:space="preserve">PUNTO SERVICE COOP.SOC.</t>
  </si>
  <si>
    <t xml:space="preserve">Via Vercelli n. 23/A Vercelli</t>
  </si>
  <si>
    <t xml:space="preserve">RIA Fondaz. Bellora Centro TerraLuna-struttura ambulatoriale</t>
  </si>
  <si>
    <t xml:space="preserve">Gallarate</t>
  </si>
  <si>
    <t xml:space="preserve">RSA Luigi Porro SAN LAB Consorzio di COOP. Sociali)</t>
  </si>
  <si>
    <t xml:space="preserve">Como</t>
  </si>
  <si>
    <t xml:space="preserve">CSS CASA DI GABRI (Ente Gestore  AGORA' 97 SOC. COOP. SOCIALE ONLUS)</t>
  </si>
  <si>
    <t xml:space="preserve">Via F. Lavizzari, 15 Rodero (CO)</t>
  </si>
  <si>
    <t xml:space="preserve">TOTALE</t>
  </si>
  <si>
    <t xml:space="preserve">BUONO UTENTI MISURA B1: D.G.R. n. XI/7751 del 28 dicembre 2022 (compreso assegno per l'autonia)</t>
  </si>
  <si>
    <t xml:space="preserve">MISURA B1: buono  (D.G.R. n. XI/7751 del 28 dicembre 2022 ) e Decreto N. 1581 del 08 febbraio 2023 e  Decreto N. 150 del 11 gennaio 2023. D.G.R. N. XI/424 del 5 giugno 2023.</t>
  </si>
  <si>
    <t xml:space="preserve">SC GovernancePresa in Carico nei Percorsi territoriali  (Dr.ssa Sara Gambarini)</t>
  </si>
  <si>
    <t xml:space="preserve">Beneficiari contributo come da istruttoria delle ASST </t>
  </si>
  <si>
    <t xml:space="preserve">Decreto N. 1581 del 08 febbraio 2023 e  Decreto N. 150 del 11 gennaio 2023</t>
  </si>
  <si>
    <t xml:space="preserve">CONTRIBUTO PER ACQUISTO SOSTITUTO LATTE MATERNO (DGR 7665/2022): beneficiari anno 2023 n. 1 persona</t>
  </si>
  <si>
    <t xml:space="preserve">D.G.R. n. 7665 del 28/12/2022 - decreto 11872 del 3.08.2023 </t>
  </si>
  <si>
    <t xml:space="preserve">DIPARTIMENTO PIPSS</t>
  </si>
  <si>
    <t xml:space="preserve">Su istanza dell'interessato previa valutazione degli uffici </t>
  </si>
  <si>
    <t xml:space="preserve">Delibera ATS n. 533 del 31/08/2023</t>
  </si>
  <si>
    <t xml:space="preserve">MODIFICA STRUMENTI DI GUIDA AI SENSI DELL'ART.27 DELLA LEGGE 104/92. Periodo 01.01.2023 - 30.06.2023  n. 14 beneficiari</t>
  </si>
  <si>
    <t xml:space="preserve">art. 27 della Legge 104/92 “Legge quadro per l’assistenza, l’integrazione sociale e i diritti delle persone portatrici di handicap” ;
art. 3, comma 1, della Legge 549/95 “Misure di razionalizzazione della finanza pubblica"</t>
  </si>
  <si>
    <t xml:space="preserve">SC Integrazione dei servizi, Programmazione Territoriale e
Coordinamento Cabina di Regia e SS Gestione monitoraggio e rendicontazione risorse sociali</t>
  </si>
  <si>
    <t xml:space="preserve">Delibera n. 493 del 03/08/2023 e n. 643 del 19/10/2023</t>
  </si>
  <si>
    <t xml:space="preserve">Legge 104/92
Decreto n. 18582 del 19/12/2022 della Direzione Generale Politiche per la Famiglia,
genitorialità e pari opportunità – Regione Lombardia</t>
  </si>
</sst>
</file>

<file path=xl/styles.xml><?xml version="1.0" encoding="utf-8"?>
<styleSheet xmlns="http://schemas.openxmlformats.org/spreadsheetml/2006/main">
  <numFmts count="3">
    <numFmt numFmtId="164" formatCode="General"/>
    <numFmt numFmtId="165" formatCode="_-&quot;€ &quot;* #,##0.00_-;&quot;-€ &quot;* #,##0.00_-;_-&quot;€ &quot;* \-??_-;_-@_-"/>
    <numFmt numFmtId="166" formatCode="&quot;€ &quot;#,##0.0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sz val="10"/>
      <name val="Verdana"/>
      <family val="2"/>
    </font>
    <font>
      <b val="true"/>
      <sz val="10"/>
      <name val="Verdana"/>
      <family val="2"/>
    </font>
    <font>
      <b val="true"/>
      <sz val="10"/>
      <name val="Calibri"/>
      <family val="2"/>
    </font>
    <font>
      <b val="true"/>
      <sz val="10"/>
      <name val="Arial"/>
      <family val="2"/>
    </font>
    <font>
      <u val="single"/>
      <sz val="11"/>
      <color rgb="FF0000FF"/>
      <name val="Calibri"/>
      <family val="2"/>
    </font>
    <font>
      <sz val="11"/>
      <color rgb="FFFF0000"/>
      <name val="Calibri"/>
      <family val="2"/>
    </font>
    <font>
      <sz val="10"/>
      <color rgb="FF0066CC"/>
      <name val="Calibri"/>
      <family val="2"/>
    </font>
    <font>
      <sz val="11"/>
      <color rgb="FF0066CC"/>
      <name val="Calibri"/>
      <family val="2"/>
    </font>
    <font>
      <sz val="10"/>
      <color rgb="FF000000"/>
      <name val="Calibri"/>
      <family val="2"/>
    </font>
    <font>
      <sz val="12"/>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2" borderId="3"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6" fontId="8" fillId="2" borderId="3" xfId="23" applyFont="true" applyBorder="true" applyAlignment="true" applyProtection="false">
      <alignment horizontal="center" vertical="center" textRotation="0" wrapText="true" indent="0" shrinkToFit="false"/>
      <protection locked="true" hidden="false"/>
    </xf>
    <xf numFmtId="166" fontId="9" fillId="2" borderId="3" xfId="23"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6" fontId="12" fillId="2"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Normale 2" xfId="23"/>
    <cellStyle name="Normale 2 2" xfId="24"/>
    <cellStyle name="Valuta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80</xdr:colOff>
      <xdr:row>0</xdr:row>
      <xdr:rowOff>30240</xdr:rowOff>
    </xdr:from>
    <xdr:to>
      <xdr:col>0</xdr:col>
      <xdr:colOff>1342080</xdr:colOff>
      <xdr:row>2</xdr:row>
      <xdr:rowOff>212760</xdr:rowOff>
    </xdr:to>
    <xdr:pic>
      <xdr:nvPicPr>
        <xdr:cNvPr id="0" name="Immagine 1874" descr="C:\Users\bottera\Desktop\ATS_Insubria.jpg"/>
        <xdr:cNvPicPr/>
      </xdr:nvPicPr>
      <xdr:blipFill>
        <a:blip r:embed="rId1"/>
        <a:stretch/>
      </xdr:blipFill>
      <xdr:spPr>
        <a:xfrm>
          <a:off x="69480" y="30240"/>
          <a:ext cx="1272600" cy="696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16.99.100/dati_assi/DATI%20ECONOMICO_FINANZIARI/2016/ACCONTI_SALD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 OPERATORI"/>
      <sheetName val="TAB PRESTAZIONI"/>
      <sheetName val="TAB CUDES"/>
      <sheetName val="TAB CF EG"/>
      <sheetName val="DB ACCONTI_SALDI"/>
      <sheetName val="PRODUZIONE PER ACCONTI SALDI"/>
      <sheetName val="ACCONTI"/>
      <sheetName val="SALDI"/>
      <sheetName val="TAB RIEPILOGATIVA"/>
      <sheetName val="Foglio1"/>
      <sheetName val="Foglio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ats-insubria.it/amministrazione-trasparente/sovvenzioni-contributi-sussidi-vantaggi-economici/criteri-e-modalita" TargetMode="External"/><Relationship Id="rId2" Type="http://schemas.openxmlformats.org/officeDocument/2006/relationships/hyperlink" Target="https://www.ats-insubria.it/amministrazione-trasparente/sovvenzioni-contributi-sussidi-vantaggi-economici/criteri-e-modalita" TargetMode="External"/><Relationship Id="rId3" Type="http://schemas.openxmlformats.org/officeDocument/2006/relationships/hyperlink" Target="https://www.ats-insubria.it/amministrazione-trasparente/sovvenzioni-contributi-sussidi-vantaggi-economici/criteri-e-modalita" TargetMode="External"/><Relationship Id="rId4" Type="http://schemas.openxmlformats.org/officeDocument/2006/relationships/hyperlink" Target="https://www.ats-insubria.it/amministrazione-trasparente/sovvenzioni-contributi-sussidi-vantaggi-economici/criteri-e-modalita" TargetMode="External"/><Relationship Id="rId5" Type="http://schemas.openxmlformats.org/officeDocument/2006/relationships/hyperlink" Target="https://www.ats-insubria.it/amministrazione-trasparente/sovvenzioni-contributi-sussidi-vantaggi-economici/criteri-e-modalita" TargetMode="External"/><Relationship Id="rId6" Type="http://schemas.openxmlformats.org/officeDocument/2006/relationships/hyperlink" Target="https://www.ats-insubria.it/amministrazione-trasparente/sovvenzioni-contributi-sussidi-vantaggi-economici/criteri-e-modalita" TargetMode="External"/><Relationship Id="rId7" Type="http://schemas.openxmlformats.org/officeDocument/2006/relationships/hyperlink" Target="https://www.ats-insubria.it/amministrazione-trasparente/sovvenzioni-contributi-sussidi-vantaggi-economici/criteri-e-modalita" TargetMode="External"/><Relationship Id="rId8" Type="http://schemas.openxmlformats.org/officeDocument/2006/relationships/hyperlink" Target="https://www.ats-insubria.it/amministrazione-trasparente/sovvenzioni-contributi-sussidi-vantaggi-economici/criteri-e-modalita" TargetMode="External"/><Relationship Id="rId9" Type="http://schemas.openxmlformats.org/officeDocument/2006/relationships/hyperlink" Target="https://www.ats-insubria.it/amministrazione-trasparente/sovvenzioni-contributi-sussidi-vantaggi-economici/criteri-e-modalita" TargetMode="External"/><Relationship Id="rId10" Type="http://schemas.openxmlformats.org/officeDocument/2006/relationships/hyperlink" Target="https://www.ats-insubria.it/amministrazione-trasparente/sovvenzioni-contributi-sussidi-vantaggi-economici/criteri-e-modalita" TargetMode="External"/><Relationship Id="rId11" Type="http://schemas.openxmlformats.org/officeDocument/2006/relationships/hyperlink" Target="https://www.ats-insubria.it/amministrazione-trasparente/sovvenzioni-contributi-sussidi-vantaggi-economici/criteri-e-modalita" TargetMode="External"/><Relationship Id="rId12" Type="http://schemas.openxmlformats.org/officeDocument/2006/relationships/hyperlink" Target="https://www.ats-insubria.it/amministrazione-trasparente/sovvenzioni-contributi-sussidi-vantaggi-economici/criteri-e-modalita" TargetMode="External"/><Relationship Id="rId13" Type="http://schemas.openxmlformats.org/officeDocument/2006/relationships/hyperlink" Target="https://www.ats-insubria.it/amministrazione-trasparente/sovvenzioni-contributi-sussidi-vantaggi-economici/criteri-e-modalita" TargetMode="External"/><Relationship Id="rId14" Type="http://schemas.openxmlformats.org/officeDocument/2006/relationships/hyperlink" Target="https://www.ats-insubria.it/amministrazione-trasparente/sovvenzioni-contributi-sussidi-vantaggi-economici/criteri-e-modalita" TargetMode="External"/><Relationship Id="rId15" Type="http://schemas.openxmlformats.org/officeDocument/2006/relationships/hyperlink" Target="https://www.ats-insubria.it/amministrazione-trasparente/sovvenzioni-contributi-sussidi-vantaggi-economici/criteri-e-modalita" TargetMode="External"/><Relationship Id="rId16" Type="http://schemas.openxmlformats.org/officeDocument/2006/relationships/hyperlink" Target="https://www.ats-insubria.it/amministrazione-trasparente/sovvenzioni-contributi-sussidi-vantaggi-economici/criteri-e-modalita" TargetMode="External"/><Relationship Id="rId17" Type="http://schemas.openxmlformats.org/officeDocument/2006/relationships/hyperlink" Target="https://www.ats-insubria.it/amministrazione-trasparente/sovvenzioni-contributi-sussidi-vantaggi-economici/criteri-e-modalita" TargetMode="External"/><Relationship Id="rId18" Type="http://schemas.openxmlformats.org/officeDocument/2006/relationships/hyperlink" Target="https://www.ats-insubria.it/amministrazione-trasparente/sovvenzioni-contributi-sussidi-vantaggi-economici/criteri-e-modalita" TargetMode="External"/><Relationship Id="rId19" Type="http://schemas.openxmlformats.org/officeDocument/2006/relationships/hyperlink" Target="https://www.ats-insubria.it/amministrazione-trasparente/sovvenzioni-contributi-sussidi-vantaggi-economici/criteri-e-modalita" TargetMode="External"/><Relationship Id="rId20" Type="http://schemas.openxmlformats.org/officeDocument/2006/relationships/hyperlink" Target="https://www.ats-insubria.it/amministrazione-trasparente/sovvenzioni-contributi-sussidi-vantaggi-economici/criteri-e-modalita" TargetMode="External"/><Relationship Id="rId21" Type="http://schemas.openxmlformats.org/officeDocument/2006/relationships/hyperlink" Target="https://www.ats-insubria.it/amministrazione-trasparente/sovvenzioni-contributi-sussidi-vantaggi-economici/criteri-e-modalita" TargetMode="External"/><Relationship Id="rId22" Type="http://schemas.openxmlformats.org/officeDocument/2006/relationships/hyperlink" Target="https://www.ats-insubria.it/amministrazione-trasparente/sovvenzioni-contributi-sussidi-vantaggi-economici/criteri-e-modalita" TargetMode="External"/><Relationship Id="rId23" Type="http://schemas.openxmlformats.org/officeDocument/2006/relationships/hyperlink" Target="https://www.ats-insubria.it/amministrazione-trasparente/sovvenzioni-contributi-sussidi-vantaggi-economici/criteri-e-modalita" TargetMode="External"/><Relationship Id="rId24" Type="http://schemas.openxmlformats.org/officeDocument/2006/relationships/hyperlink" Target="https://www.ats-insubria.it/amministrazione-trasparente/sovvenzioni-contributi-sussidi-vantaggi-economici/criteri-e-modalita" TargetMode="External"/><Relationship Id="rId25" Type="http://schemas.openxmlformats.org/officeDocument/2006/relationships/hyperlink" Target="https://www.ats-insubria.it/amministrazione-trasparente/sovvenzioni-contributi-sussidi-vantaggi-economici/criteri-e-modalita" TargetMode="External"/><Relationship Id="rId26" Type="http://schemas.openxmlformats.org/officeDocument/2006/relationships/hyperlink" Target="https://www.ats-insubria.it/amministrazione-trasparente/sovvenzioni-contributi-sussidi-vantaggi-economici/criteri-e-modalita" TargetMode="External"/><Relationship Id="rId27" Type="http://schemas.openxmlformats.org/officeDocument/2006/relationships/hyperlink" Target="https://www.ats-insubria.it/amministrazione-trasparente/sovvenzioni-contributi-sussidi-vantaggi-economici/criteri-e-modalita" TargetMode="External"/><Relationship Id="rId28" Type="http://schemas.openxmlformats.org/officeDocument/2006/relationships/hyperlink" Target="https://www.ats-insubria.it/amministrazione-trasparente/sovvenzioni-contributi-sussidi-vantaggi-economici/criteri-e-modalita" TargetMode="External"/><Relationship Id="rId29" Type="http://schemas.openxmlformats.org/officeDocument/2006/relationships/hyperlink" Target="https://www.ats-insubria.it/amministrazione-trasparente/sovvenzioni-contributi-sussidi-vantaggi-economici/criteri-e-modalita" TargetMode="External"/><Relationship Id="rId30" Type="http://schemas.openxmlformats.org/officeDocument/2006/relationships/hyperlink" Target="https://www.ats-insubria.it/amministrazione-trasparente/sovvenzioni-contributi-sussidi-vantaggi-economici/criteri-e-modalita" TargetMode="External"/><Relationship Id="rId31" Type="http://schemas.openxmlformats.org/officeDocument/2006/relationships/hyperlink" Target="https://www.ats-insubria.it/amministrazione-trasparente/sovvenzioni-contributi-sussidi-vantaggi-economici/criteri-e-modalita" TargetMode="External"/><Relationship Id="rId32" Type="http://schemas.openxmlformats.org/officeDocument/2006/relationships/hyperlink" Target="https://www.ats-insubria.it/amministrazione-trasparente/sovvenzioni-contributi-sussidi-vantaggi-economici/criteri-e-modalita" TargetMode="External"/><Relationship Id="rId33" Type="http://schemas.openxmlformats.org/officeDocument/2006/relationships/hyperlink" Target="https://www.ats-insubria.it/amministrazione-trasparente/sovvenzioni-contributi-sussidi-vantaggi-economici/criteri-e-modalita" TargetMode="External"/><Relationship Id="rId34" Type="http://schemas.openxmlformats.org/officeDocument/2006/relationships/hyperlink" Target="https://www.ats-insubria.it/amministrazione-trasparente/sovvenzioni-contributi-sussidi-vantaggi-economici/criteri-e-modalita" TargetMode="External"/><Relationship Id="rId35" Type="http://schemas.openxmlformats.org/officeDocument/2006/relationships/hyperlink" Target="https://www.ats-insubria.it/amministrazione-trasparente/sovvenzioni-contributi-sussidi-vantaggi-economici/criteri-e-modalita" TargetMode="External"/><Relationship Id="rId36" Type="http://schemas.openxmlformats.org/officeDocument/2006/relationships/hyperlink" Target="https://www.ats-insubria.it/amministrazione-trasparente/sovvenzioni-contributi-sussidi-vantaggi-economici/criteri-e-modalita" TargetMode="External"/><Relationship Id="rId37" Type="http://schemas.openxmlformats.org/officeDocument/2006/relationships/hyperlink" Target="https://www.ats-insubria.it/amministrazione-trasparente/sovvenzioni-contributi-sussidi-vantaggi-economici/criteri-e-modalita" TargetMode="External"/><Relationship Id="rId38" Type="http://schemas.openxmlformats.org/officeDocument/2006/relationships/hyperlink" Target="https://www.ats-insubria.it/amministrazione-trasparente/sovvenzioni-contributi-sussidi-vantaggi-economici/criteri-e-modalita" TargetMode="External"/><Relationship Id="rId39" Type="http://schemas.openxmlformats.org/officeDocument/2006/relationships/hyperlink" Target="https://www.ats-insubria.it/amministrazione-trasparente/sovvenzioni-contributi-sussidi-vantaggi-economici/criteri-e-modalita" TargetMode="External"/><Relationship Id="rId40" Type="http://schemas.openxmlformats.org/officeDocument/2006/relationships/hyperlink" Target="https://www.ats-insubria.it/amministrazione-trasparente/sovvenzioni-contributi-sussidi-vantaggi-economici/criteri-e-modalita" TargetMode="External"/><Relationship Id="rId41" Type="http://schemas.openxmlformats.org/officeDocument/2006/relationships/hyperlink" Target="https://www.ats-insubria.it/amministrazione-trasparente/sovvenzioni-contributi-sussidi-vantaggi-economici/criteri-e-modalita" TargetMode="External"/><Relationship Id="rId42" Type="http://schemas.openxmlformats.org/officeDocument/2006/relationships/hyperlink" Target="https://www.ats-insubria.it/amministrazione-trasparente/sovvenzioni-contributi-sussidi-vantaggi-economici/criteri-e-modalita" TargetMode="External"/><Relationship Id="rId43" Type="http://schemas.openxmlformats.org/officeDocument/2006/relationships/hyperlink" Target="https://www.ats-insubria.it/amministrazione-trasparente/sovvenzioni-contributi-sussidi-vantaggi-economici/criteri-e-modalita" TargetMode="External"/><Relationship Id="rId44" Type="http://schemas.openxmlformats.org/officeDocument/2006/relationships/hyperlink" Target="https://www.ats-insubria.it/amministrazione-trasparente/sovvenzioni-contributi-sussidi-vantaggi-economici/criteri-e-modalita" TargetMode="External"/><Relationship Id="rId45" Type="http://schemas.openxmlformats.org/officeDocument/2006/relationships/hyperlink" Target="https://www.ats-insubria.it/amministrazione-trasparente/sovvenzioni-contributi-sussidi-vantaggi-economici/criteri-e-modalita" TargetMode="External"/><Relationship Id="rId46" Type="http://schemas.openxmlformats.org/officeDocument/2006/relationships/hyperlink" Target="https://www.ats-insubria.it/amministrazione-trasparente/sovvenzioni-contributi-sussidi-vantaggi-economici/criteri-e-modalita" TargetMode="External"/><Relationship Id="rId47" Type="http://schemas.openxmlformats.org/officeDocument/2006/relationships/hyperlink" Target="https://www.ats-insubria.it/amministrazione-trasparente/sovvenzioni-contributi-sussidi-vantaggi-economici/criteri-e-modalita" TargetMode="External"/><Relationship Id="rId48" Type="http://schemas.openxmlformats.org/officeDocument/2006/relationships/hyperlink" Target="https://www.ats-insubria.it/amministrazione-trasparente/sovvenzioni-contributi-sussidi-vantaggi-economici/criteri-e-modalita" TargetMode="External"/><Relationship Id="rId49" Type="http://schemas.openxmlformats.org/officeDocument/2006/relationships/hyperlink" Target="https://www.ats-insubria.it/amministrazione-trasparente/sovvenzioni-contributi-sussidi-vantaggi-economici/criteri-e-modalita" TargetMode="External"/><Relationship Id="rId50" Type="http://schemas.openxmlformats.org/officeDocument/2006/relationships/hyperlink" Target="https://www.ats-insubria.it/amministrazione-trasparente/sovvenzioni-contributi-sussidi-vantaggi-economici/criteri-e-modalita" TargetMode="External"/><Relationship Id="rId51" Type="http://schemas.openxmlformats.org/officeDocument/2006/relationships/hyperlink" Target="https://www.ats-insubria.it/amministrazione-trasparente/sovvenzioni-contributi-sussidi-vantaggi-economici/criteri-e-modalita" TargetMode="External"/><Relationship Id="rId52" Type="http://schemas.openxmlformats.org/officeDocument/2006/relationships/hyperlink" Target="https://www.ats-insubria.it/amministrazione-trasparente/sovvenzioni-contributi-sussidi-vantaggi-economici/criteri-e-modalita" TargetMode="External"/><Relationship Id="rId53" Type="http://schemas.openxmlformats.org/officeDocument/2006/relationships/hyperlink" Target="https://www.ats-insubria.it/amministrazione-trasparente/sovvenzioni-contributi-sussidi-vantaggi-economici/criteri-e-modalita" TargetMode="External"/><Relationship Id="rId54" Type="http://schemas.openxmlformats.org/officeDocument/2006/relationships/hyperlink" Target="https://www.ats-insubria.it/amministrazione-trasparente/sovvenzioni-contributi-sussidi-vantaggi-economici/criteri-e-modalita" TargetMode="External"/><Relationship Id="rId55" Type="http://schemas.openxmlformats.org/officeDocument/2006/relationships/hyperlink" Target="https://www.ats-insubria.it/amministrazione-trasparente/sovvenzioni-contributi-sussidi-vantaggi-economici/criteri-e-modalita" TargetMode="External"/><Relationship Id="rId56" Type="http://schemas.openxmlformats.org/officeDocument/2006/relationships/hyperlink" Target="https://www.ats-insubria.it/amministrazione-trasparente/sovvenzioni-contributi-sussidi-vantaggi-economici/criteri-e-modalita" TargetMode="External"/><Relationship Id="rId57" Type="http://schemas.openxmlformats.org/officeDocument/2006/relationships/hyperlink" Target="https://www.ats-insubria.it/amministrazione-trasparente/sovvenzioni-contributi-sussidi-vantaggi-economici/criteri-e-modalita" TargetMode="External"/><Relationship Id="rId58" Type="http://schemas.openxmlformats.org/officeDocument/2006/relationships/hyperlink" Target="https://www.ats-insubria.it/amministrazione-trasparente/sovvenzioni-contributi-sussidi-vantaggi-economici/criteri-e-modalita" TargetMode="External"/><Relationship Id="rId59" Type="http://schemas.openxmlformats.org/officeDocument/2006/relationships/hyperlink" Target="https://www.ats-insubria.it/amministrazione-trasparente/sovvenzioni-contributi-sussidi-vantaggi-economici/criteri-e-modalita" TargetMode="External"/><Relationship Id="rId60" Type="http://schemas.openxmlformats.org/officeDocument/2006/relationships/hyperlink" Target="https://www.ats-insubria.it/amministrazione-trasparente/sovvenzioni-contributi-sussidi-vantaggi-economici/criteri-e-modalita" TargetMode="External"/><Relationship Id="rId61" Type="http://schemas.openxmlformats.org/officeDocument/2006/relationships/hyperlink" Target="https://www.ats-insubria.it/amministrazione-trasparente/sovvenzioni-contributi-sussidi-vantaggi-economici/criteri-e-modalita" TargetMode="External"/><Relationship Id="rId62" Type="http://schemas.openxmlformats.org/officeDocument/2006/relationships/hyperlink" Target="https://www.ats-insubria.it/amministrazione-trasparente/sovvenzioni-contributi-sussidi-vantaggi-economici/criteri-e-modalita" TargetMode="External"/><Relationship Id="rId63" Type="http://schemas.openxmlformats.org/officeDocument/2006/relationships/hyperlink" Target="https://www.ats-insubria.it/amministrazione-trasparente/sovvenzioni-contributi-sussidi-vantaggi-economici/criteri-e-modalita" TargetMode="External"/><Relationship Id="rId64" Type="http://schemas.openxmlformats.org/officeDocument/2006/relationships/hyperlink" Target="https://www.ats-insubria.it/amministrazione-trasparente/sovvenzioni-contributi-sussidi-vantaggi-economici/criteri-e-modalita" TargetMode="External"/><Relationship Id="rId65" Type="http://schemas.openxmlformats.org/officeDocument/2006/relationships/hyperlink" Target="https://www.ats-insubria.it/amministrazione-trasparente/sovvenzioni-contributi-sussidi-vantaggi-economici/criteri-e-modalita" TargetMode="External"/><Relationship Id="rId66" Type="http://schemas.openxmlformats.org/officeDocument/2006/relationships/hyperlink" Target="https://www.ats-insubria.it/amministrazione-trasparente/sovvenzioni-contributi-sussidi-vantaggi-economici/criteri-e-modalita" TargetMode="External"/><Relationship Id="rId67" Type="http://schemas.openxmlformats.org/officeDocument/2006/relationships/hyperlink" Target="https://www.ats-insubria.it/amministrazione-trasparente/sovvenzioni-contributi-sussidi-vantaggi-economici/criteri-e-modalita" TargetMode="External"/><Relationship Id="rId68" Type="http://schemas.openxmlformats.org/officeDocument/2006/relationships/hyperlink" Target="https://www.ats-insubria.it/amministrazione-trasparente/sovvenzioni-contributi-sussidi-vantaggi-economici/criteri-e-modalita" TargetMode="External"/><Relationship Id="rId69" Type="http://schemas.openxmlformats.org/officeDocument/2006/relationships/hyperlink" Target="https://www.ats-insubria.it/amministrazione-trasparente/sovvenzioni-contributi-sussidi-vantaggi-economici/criteri-e-modalita" TargetMode="External"/><Relationship Id="rId70" Type="http://schemas.openxmlformats.org/officeDocument/2006/relationships/hyperlink" Target="https://www.ats-insubria.it/amministrazione-trasparente/sovvenzioni-contributi-sussidi-vantaggi-economici/criteri-e-modalita" TargetMode="External"/><Relationship Id="rId71" Type="http://schemas.openxmlformats.org/officeDocument/2006/relationships/hyperlink" Target="https://www.ats-insubria.it/amministrazione-trasparente/sovvenzioni-contributi-sussidi-vantaggi-economici/criteri-e-modalita" TargetMode="External"/><Relationship Id="rId72" Type="http://schemas.openxmlformats.org/officeDocument/2006/relationships/hyperlink" Target="https://www.ats-insubria.it/amministrazione-trasparente/sovvenzioni-contributi-sussidi-vantaggi-economici/criteri-e-modalita" TargetMode="External"/><Relationship Id="rId73" Type="http://schemas.openxmlformats.org/officeDocument/2006/relationships/hyperlink" Target="https://www.ats-insubria.it/amministrazione-trasparente/sovvenzioni-contributi-sussidi-vantaggi-economici/criteri-e-modalita" TargetMode="External"/><Relationship Id="rId74" Type="http://schemas.openxmlformats.org/officeDocument/2006/relationships/hyperlink" Target="https://www.ats-insubria.it/amministrazione-trasparente/sovvenzioni-contributi-sussidi-vantaggi-economici/criteri-e-modalita" TargetMode="External"/><Relationship Id="rId75" Type="http://schemas.openxmlformats.org/officeDocument/2006/relationships/hyperlink" Target="https://www.ats-insubria.it/amministrazione-trasparente/sovvenzioni-contributi-sussidi-vantaggi-economici/criteri-e-modalita" TargetMode="External"/><Relationship Id="rId76" Type="http://schemas.openxmlformats.org/officeDocument/2006/relationships/hyperlink" Target="https://www.ats-insubria.it/amministrazione-trasparente/sovvenzioni-contributi-sussidi-vantaggi-economici/criteri-e-modalita" TargetMode="External"/><Relationship Id="rId77" Type="http://schemas.openxmlformats.org/officeDocument/2006/relationships/hyperlink" Target="https://www.ats-insubria.it/amministrazione-trasparente/sovvenzioni-contributi-sussidi-vantaggi-economici/criteri-e-modalita" TargetMode="External"/><Relationship Id="rId78" Type="http://schemas.openxmlformats.org/officeDocument/2006/relationships/hyperlink" Target="https://www.ats-insubria.it/amministrazione-trasparente/sovvenzioni-contributi-sussidi-vantaggi-economici/criteri-e-modalita" TargetMode="External"/><Relationship Id="rId79" Type="http://schemas.openxmlformats.org/officeDocument/2006/relationships/hyperlink" Target="https://www.ats-insubria.it/amministrazione-trasparente/sovvenzioni-contributi-sussidi-vantaggi-economici/criteri-e-modalita" TargetMode="External"/><Relationship Id="rId80" Type="http://schemas.openxmlformats.org/officeDocument/2006/relationships/hyperlink" Target="https://www.ats-insubria.it/amministrazione-trasparente/sovvenzioni-contributi-sussidi-vantaggi-economici/criteri-e-modalita" TargetMode="External"/><Relationship Id="rId81" Type="http://schemas.openxmlformats.org/officeDocument/2006/relationships/hyperlink" Target="https://www.ats-insubria.it/amministrazione-trasparente/sovvenzioni-contributi-sussidi-vantaggi-economici/criteri-e-modalita" TargetMode="External"/><Relationship Id="rId82" Type="http://schemas.openxmlformats.org/officeDocument/2006/relationships/hyperlink" Target="https://www.ats-insubria.it/amministrazione-trasparente/sovvenzioni-contributi-sussidi-vantaggi-economici/criteri-e-modalita" TargetMode="External"/><Relationship Id="rId83" Type="http://schemas.openxmlformats.org/officeDocument/2006/relationships/hyperlink" Target="https://www.ats-insubria.it/amministrazione-trasparente/sovvenzioni-contributi-sussidi-vantaggi-economici/criteri-e-modalita" TargetMode="External"/><Relationship Id="rId84" Type="http://schemas.openxmlformats.org/officeDocument/2006/relationships/hyperlink" Target="https://www.ats-insubria.it/amministrazione-trasparente/sovvenzioni-contributi-sussidi-vantaggi-economici/criteri-e-modalita" TargetMode="External"/><Relationship Id="rId85" Type="http://schemas.openxmlformats.org/officeDocument/2006/relationships/hyperlink" Target="https://www.ats-insubria.it/amministrazione-trasparente/sovvenzioni-contributi-sussidi-vantaggi-economici/criteri-e-modalita" TargetMode="External"/><Relationship Id="rId86" Type="http://schemas.openxmlformats.org/officeDocument/2006/relationships/hyperlink" Target="https://www.ats-insubria.it/amministrazione-trasparente/sovvenzioni-contributi-sussidi-vantaggi-economici/criteri-e-modalita" TargetMode="External"/><Relationship Id="rId87" Type="http://schemas.openxmlformats.org/officeDocument/2006/relationships/hyperlink" Target="https://www.ats-insubria.it/amministrazione-trasparente/sovvenzioni-contributi-sussidi-vantaggi-economici/criteri-e-modalita" TargetMode="External"/><Relationship Id="rId88" Type="http://schemas.openxmlformats.org/officeDocument/2006/relationships/hyperlink" Target="https://www.ats-insubria.it/amministrazione-trasparente/sovvenzioni-contributi-sussidi-vantaggi-economici/criteri-e-modalita" TargetMode="External"/><Relationship Id="rId89" Type="http://schemas.openxmlformats.org/officeDocument/2006/relationships/hyperlink" Target="https://www.ats-insubria.it/amministrazione-trasparente/sovvenzioni-contributi-sussidi-vantaggi-economici/criteri-e-modalita" TargetMode="External"/><Relationship Id="rId90" Type="http://schemas.openxmlformats.org/officeDocument/2006/relationships/hyperlink" Target="https://www.ats-insubria.it/amministrazione-trasparente/sovvenzioni-contributi-sussidi-vantaggi-economici/criteri-e-modalita" TargetMode="External"/><Relationship Id="rId91" Type="http://schemas.openxmlformats.org/officeDocument/2006/relationships/hyperlink" Target="https://www.ats-insubria.it/amministrazione-trasparente/sovvenzioni-contributi-sussidi-vantaggi-economici/criteri-e-modalita" TargetMode="External"/><Relationship Id="rId92" Type="http://schemas.openxmlformats.org/officeDocument/2006/relationships/hyperlink" Target="https://www.ats-insubria.it/amministrazione-trasparente/sovvenzioni-contributi-sussidi-vantaggi-economici/criteri-e-modalita" TargetMode="External"/><Relationship Id="rId93" Type="http://schemas.openxmlformats.org/officeDocument/2006/relationships/hyperlink" Target="https://www.ats-insubria.it/amministrazione-trasparente/sovvenzioni-contributi-sussidi-vantaggi-economici/criteri-e-modalita" TargetMode="External"/><Relationship Id="rId94" Type="http://schemas.openxmlformats.org/officeDocument/2006/relationships/hyperlink" Target="https://www.ats-insubria.it/amministrazione-trasparente/sovvenzioni-contributi-sussidi-vantaggi-economici/criteri-e-modalita" TargetMode="External"/><Relationship Id="rId95" Type="http://schemas.openxmlformats.org/officeDocument/2006/relationships/hyperlink" Target="https://www.ats-insubria.it/amministrazione-trasparente/sovvenzioni-contributi-sussidi-vantaggi-economici/criteri-e-modalita" TargetMode="External"/><Relationship Id="rId96" Type="http://schemas.openxmlformats.org/officeDocument/2006/relationships/hyperlink" Target="https://www.ats-insubria.it/amministrazione-trasparente/sovvenzioni-contributi-sussidi-vantaggi-economici/criteri-e-modalita" TargetMode="External"/><Relationship Id="rId97" Type="http://schemas.openxmlformats.org/officeDocument/2006/relationships/hyperlink" Target="https://www.ats-insubria.it/amministrazione-trasparente/sovvenzioni-contributi-sussidi-vantaggi-economici/criteri-e-modalita" TargetMode="External"/><Relationship Id="rId98" Type="http://schemas.openxmlformats.org/officeDocument/2006/relationships/hyperlink" Target="https://www.ats-insubria.it/amministrazione-trasparente/sovvenzioni-contributi-sussidi-vantaggi-economici/criteri-e-modalita" TargetMode="External"/><Relationship Id="rId99" Type="http://schemas.openxmlformats.org/officeDocument/2006/relationships/hyperlink" Target="https://www.ats-insubria.it/amministrazione-trasparente/sovvenzioni-contributi-sussidi-vantaggi-economici/criteri-e-modalita" TargetMode="External"/><Relationship Id="rId100" Type="http://schemas.openxmlformats.org/officeDocument/2006/relationships/hyperlink" Target="https://www.ats-insubria.it/amministrazione-trasparente/sovvenzioni-contributi-sussidi-vantaggi-economici/criteri-e-modalita" TargetMode="External"/><Relationship Id="rId101" Type="http://schemas.openxmlformats.org/officeDocument/2006/relationships/hyperlink" Target="https://www.ats-insubria.it/amministrazione-trasparente/sovvenzioni-contributi-sussidi-vantaggi-economici/criteri-e-modalita" TargetMode="External"/><Relationship Id="rId102" Type="http://schemas.openxmlformats.org/officeDocument/2006/relationships/hyperlink" Target="https://www.ats-insubria.it/amministrazione-trasparente/sovvenzioni-contributi-sussidi-vantaggi-economici/criteri-e-modalita" TargetMode="External"/><Relationship Id="rId103" Type="http://schemas.openxmlformats.org/officeDocument/2006/relationships/hyperlink" Target="https://www.ats-insubria.it/amministrazione-trasparente/sovvenzioni-contributi-sussidi-vantaggi-economici/criteri-e-modalita" TargetMode="External"/><Relationship Id="rId104" Type="http://schemas.openxmlformats.org/officeDocument/2006/relationships/hyperlink" Target="https://www.ats-insubria.it/amministrazione-trasparente/sovvenzioni-contributi-sussidi-vantaggi-economici/criteri-e-modalita" TargetMode="External"/><Relationship Id="rId105" Type="http://schemas.openxmlformats.org/officeDocument/2006/relationships/hyperlink" Target="https://www.ats-insubria.it/amministrazione-trasparente/sovvenzioni-contributi-sussidi-vantaggi-economici/criteri-e-modalita" TargetMode="External"/><Relationship Id="rId106" Type="http://schemas.openxmlformats.org/officeDocument/2006/relationships/hyperlink" Target="https://www.ats-insubria.it/amministrazione-trasparente/sovvenzioni-contributi-sussidi-vantaggi-economici/criteri-e-modalita" TargetMode="External"/><Relationship Id="rId107" Type="http://schemas.openxmlformats.org/officeDocument/2006/relationships/hyperlink" Target="https://www.ats-insubria.it/amministrazione-trasparente/sovvenzioni-contributi-sussidi-vantaggi-economici/criteri-e-modalita" TargetMode="External"/><Relationship Id="rId108" Type="http://schemas.openxmlformats.org/officeDocument/2006/relationships/hyperlink" Target="https://www.ats-insubria.it/amministrazione-trasparente/sovvenzioni-contributi-sussidi-vantaggi-economici/criteri-e-modalita" TargetMode="External"/><Relationship Id="rId109" Type="http://schemas.openxmlformats.org/officeDocument/2006/relationships/hyperlink" Target="https://www.ats-insubria.it/amministrazione-trasparente/sovvenzioni-contributi-sussidi-vantaggi-economici/criteri-e-modalita" TargetMode="External"/><Relationship Id="rId110" Type="http://schemas.openxmlformats.org/officeDocument/2006/relationships/hyperlink" Target="https://www.ats-insubria.it/amministrazione-trasparente/sovvenzioni-contributi-sussidi-vantaggi-economici/criteri-e-modalita" TargetMode="External"/><Relationship Id="rId111" Type="http://schemas.openxmlformats.org/officeDocument/2006/relationships/hyperlink" Target="https://www.ats-insubria.it/amministrazione-trasparente/sovvenzioni-contributi-sussidi-vantaggi-economici/criteri-e-modalita" TargetMode="External"/><Relationship Id="rId112" Type="http://schemas.openxmlformats.org/officeDocument/2006/relationships/hyperlink" Target="https://www.ats-insubria.it/amministrazione-trasparente/sovvenzioni-contributi-sussidi-vantaggi-economici/criteri-e-modalita" TargetMode="External"/><Relationship Id="rId113" Type="http://schemas.openxmlformats.org/officeDocument/2006/relationships/hyperlink" Target="https://www.ats-insubria.it/amministrazione-trasparente/sovvenzioni-contributi-sussidi-vantaggi-economici/criteri-e-modalita" TargetMode="External"/><Relationship Id="rId114" Type="http://schemas.openxmlformats.org/officeDocument/2006/relationships/hyperlink" Target="https://www.ats-insubria.it/amministrazione-trasparente/sovvenzioni-contributi-sussidi-vantaggi-economici/criteri-e-modalita" TargetMode="External"/><Relationship Id="rId115" Type="http://schemas.openxmlformats.org/officeDocument/2006/relationships/hyperlink" Target="https://www.ats-insubria.it/amministrazione-trasparente/sovvenzioni-contributi-sussidi-vantaggi-economici/criteri-e-modalita" TargetMode="External"/><Relationship Id="rId116" Type="http://schemas.openxmlformats.org/officeDocument/2006/relationships/hyperlink" Target="https://www.ats-insubria.it/amministrazione-trasparente/sovvenzioni-contributi-sussidi-vantaggi-economici/criteri-e-modalita" TargetMode="External"/><Relationship Id="rId117" Type="http://schemas.openxmlformats.org/officeDocument/2006/relationships/hyperlink" Target="https://www.ats-insubria.it/amministrazione-trasparente/sovvenzioni-contributi-sussidi-vantaggi-economici/criteri-e-modalita" TargetMode="External"/><Relationship Id="rId118" Type="http://schemas.openxmlformats.org/officeDocument/2006/relationships/hyperlink" Target="https://www.ats-insubria.it/amministrazione-trasparente/sovvenzioni-contributi-sussidi-vantaggi-economici/criteri-e-modalita" TargetMode="External"/><Relationship Id="rId119" Type="http://schemas.openxmlformats.org/officeDocument/2006/relationships/hyperlink" Target="https://www.ats-insubria.it/amministrazione-trasparente/sovvenzioni-contributi-sussidi-vantaggi-economici/criteri-e-modalita" TargetMode="External"/><Relationship Id="rId120" Type="http://schemas.openxmlformats.org/officeDocument/2006/relationships/hyperlink" Target="https://www.ats-insubria.it/amministrazione-trasparente/sovvenzioni-contributi-sussidi-vantaggi-economici/criteri-e-modalita" TargetMode="External"/><Relationship Id="rId121" Type="http://schemas.openxmlformats.org/officeDocument/2006/relationships/hyperlink" Target="https://www.ats-insubria.it/amministrazione-trasparente/sovvenzioni-contributi-sussidi-vantaggi-economici/criteri-e-modalita" TargetMode="External"/><Relationship Id="rId122" Type="http://schemas.openxmlformats.org/officeDocument/2006/relationships/hyperlink" Target="https://www.ats-insubria.it/amministrazione-trasparente/sovvenzioni-contributi-sussidi-vantaggi-economici/criteri-e-modalita" TargetMode="External"/><Relationship Id="rId123" Type="http://schemas.openxmlformats.org/officeDocument/2006/relationships/hyperlink" Target="https://www.ats-insubria.it/amministrazione-trasparente/sovvenzioni-contributi-sussidi-vantaggi-economici/criteri-e-modalita" TargetMode="External"/><Relationship Id="rId124" Type="http://schemas.openxmlformats.org/officeDocument/2006/relationships/hyperlink" Target="https://www.ats-insubria.it/amministrazione-trasparente/sovvenzioni-contributi-sussidi-vantaggi-economici/criteri-e-modalita" TargetMode="External"/><Relationship Id="rId125" Type="http://schemas.openxmlformats.org/officeDocument/2006/relationships/hyperlink" Target="https://www.ats-insubria.it/amministrazione-trasparente/sovvenzioni-contributi-sussidi-vantaggi-economici/criteri-e-modalita" TargetMode="External"/><Relationship Id="rId126" Type="http://schemas.openxmlformats.org/officeDocument/2006/relationships/hyperlink" Target="https://www.ats-insubria.it/amministrazione-trasparente/sovvenzioni-contributi-sussidi-vantaggi-economici/criteri-e-modalita" TargetMode="External"/><Relationship Id="rId127" Type="http://schemas.openxmlformats.org/officeDocument/2006/relationships/hyperlink" Target="https://www.ats-insubria.it/amministrazione-trasparente/sovvenzioni-contributi-sussidi-vantaggi-economici/criteri-e-modalita" TargetMode="External"/><Relationship Id="rId128" Type="http://schemas.openxmlformats.org/officeDocument/2006/relationships/hyperlink" Target="https://www.ats-insubria.it/amministrazione-trasparente/sovvenzioni-contributi-sussidi-vantaggi-economici/criteri-e-modalita" TargetMode="External"/><Relationship Id="rId129" Type="http://schemas.openxmlformats.org/officeDocument/2006/relationships/hyperlink" Target="https://www.ats-insubria.it/amministrazione-trasparente/sovvenzioni-contributi-sussidi-vantaggi-economici/criteri-e-modalita" TargetMode="External"/><Relationship Id="rId130" Type="http://schemas.openxmlformats.org/officeDocument/2006/relationships/hyperlink" Target="https://www.ats-insubria.it/amministrazione-trasparente/sovvenzioni-contributi-sussidi-vantaggi-economici/criteri-e-modalita" TargetMode="External"/><Relationship Id="rId131" Type="http://schemas.openxmlformats.org/officeDocument/2006/relationships/hyperlink" Target="https://www.ats-insubria.it/amministrazione-trasparente/sovvenzioni-contributi-sussidi-vantaggi-economici/criteri-e-modalita" TargetMode="External"/><Relationship Id="rId132" Type="http://schemas.openxmlformats.org/officeDocument/2006/relationships/hyperlink" Target="https://www.ats-insubria.it/amministrazione-trasparente/sovvenzioni-contributi-sussidi-vantaggi-economici/criteri-e-modalita" TargetMode="External"/><Relationship Id="rId133" Type="http://schemas.openxmlformats.org/officeDocument/2006/relationships/hyperlink" Target="https://www.ats-insubria.it/amministrazione-trasparente/sovvenzioni-contributi-sussidi-vantaggi-economici/criteri-e-modalita" TargetMode="External"/><Relationship Id="rId134" Type="http://schemas.openxmlformats.org/officeDocument/2006/relationships/hyperlink" Target="https://www.ats-insubria.it/amministrazione-trasparente/sovvenzioni-contributi-sussidi-vantaggi-economici/criteri-e-modalita" TargetMode="External"/><Relationship Id="rId135" Type="http://schemas.openxmlformats.org/officeDocument/2006/relationships/hyperlink" Target="https://www.ats-insubria.it/amministrazione-trasparente/sovvenzioni-contributi-sussidi-vantaggi-economici/criteri-e-modalita" TargetMode="External"/><Relationship Id="rId136" Type="http://schemas.openxmlformats.org/officeDocument/2006/relationships/hyperlink" Target="https://www.ats-insubria.it/amministrazione-trasparente/sovvenzioni-contributi-sussidi-vantaggi-economici/criteri-e-modalita" TargetMode="External"/><Relationship Id="rId137" Type="http://schemas.openxmlformats.org/officeDocument/2006/relationships/hyperlink" Target="https://www.ats-insubria.it/amministrazione-trasparente/sovvenzioni-contributi-sussidi-vantaggi-economici/criteri-e-modalita" TargetMode="External"/><Relationship Id="rId138" Type="http://schemas.openxmlformats.org/officeDocument/2006/relationships/hyperlink" Target="https://www.ats-insubria.it/amministrazione-trasparente/sovvenzioni-contributi-sussidi-vantaggi-economici/criteri-e-modalita" TargetMode="External"/><Relationship Id="rId139" Type="http://schemas.openxmlformats.org/officeDocument/2006/relationships/hyperlink" Target="https://www.ats-insubria.it/amministrazione-trasparente/sovvenzioni-contributi-sussidi-vantaggi-economici/criteri-e-modalita" TargetMode="External"/><Relationship Id="rId140" Type="http://schemas.openxmlformats.org/officeDocument/2006/relationships/hyperlink" Target="https://www.ats-insubria.it/amministrazione-trasparente/sovvenzioni-contributi-sussidi-vantaggi-economici/criteri-e-modalita" TargetMode="External"/><Relationship Id="rId141" Type="http://schemas.openxmlformats.org/officeDocument/2006/relationships/hyperlink" Target="https://www.ats-insubria.it/amministrazione-trasparente/sovvenzioni-contributi-sussidi-vantaggi-economici/criteri-e-modalita" TargetMode="External"/><Relationship Id="rId142" Type="http://schemas.openxmlformats.org/officeDocument/2006/relationships/hyperlink" Target="https://www.ats-insubria.it/amministrazione-trasparente/sovvenzioni-contributi-sussidi-vantaggi-economici/criteri-e-modalita" TargetMode="External"/><Relationship Id="rId143" Type="http://schemas.openxmlformats.org/officeDocument/2006/relationships/hyperlink" Target="https://www.ats-insubria.it/amministrazione-trasparente/sovvenzioni-contributi-sussidi-vantaggi-economici/criteri-e-modalita" TargetMode="External"/><Relationship Id="rId144" Type="http://schemas.openxmlformats.org/officeDocument/2006/relationships/hyperlink" Target="https://www.ats-insubria.it/amministrazione-trasparente/sovvenzioni-contributi-sussidi-vantaggi-economici/criteri-e-modalita" TargetMode="External"/><Relationship Id="rId145" Type="http://schemas.openxmlformats.org/officeDocument/2006/relationships/hyperlink" Target="https://www.ats-insubria.it/amministrazione-trasparente/sovvenzioni-contributi-sussidi-vantaggi-economici/criteri-e-modalita" TargetMode="External"/><Relationship Id="rId146" Type="http://schemas.openxmlformats.org/officeDocument/2006/relationships/hyperlink" Target="https://www.ats-insubria.it/amministrazione-trasparente/sovvenzioni-contributi-sussidi-vantaggi-economici/criteri-e-modalita" TargetMode="External"/><Relationship Id="rId147" Type="http://schemas.openxmlformats.org/officeDocument/2006/relationships/hyperlink" Target="https://www.ats-insubria.it/amministrazione-trasparente/sovvenzioni-contributi-sussidi-vantaggi-economici/criteri-e-modalita" TargetMode="External"/><Relationship Id="rId148" Type="http://schemas.openxmlformats.org/officeDocument/2006/relationships/hyperlink" Target="https://www.ats-insubria.it/amministrazione-trasparente/sovvenzioni-contributi-sussidi-vantaggi-economici/criteri-e-modalita" TargetMode="External"/><Relationship Id="rId149" Type="http://schemas.openxmlformats.org/officeDocument/2006/relationships/hyperlink" Target="https://www.ats-insubria.it/amministrazione-trasparente/sovvenzioni-contributi-sussidi-vantaggi-economici/criteri-e-modalita" TargetMode="External"/><Relationship Id="rId150" Type="http://schemas.openxmlformats.org/officeDocument/2006/relationships/hyperlink" Target="https://www.ats-insubria.it/amministrazione-trasparente/sovvenzioni-contributi-sussidi-vantaggi-economici/criteri-e-modalita" TargetMode="External"/><Relationship Id="rId151" Type="http://schemas.openxmlformats.org/officeDocument/2006/relationships/hyperlink" Target="https://www.ats-insubria.it/amministrazione-trasparente/sovvenzioni-contributi-sussidi-vantaggi-economici/criteri-e-modalita" TargetMode="External"/><Relationship Id="rId152" Type="http://schemas.openxmlformats.org/officeDocument/2006/relationships/hyperlink" Target="https://www.ats-insubria.it/amministrazione-trasparente/sovvenzioni-contributi-sussidi-vantaggi-economici/criteri-e-modalita" TargetMode="External"/><Relationship Id="rId153" Type="http://schemas.openxmlformats.org/officeDocument/2006/relationships/hyperlink" Target="https://www.ats-insubria.it/amministrazione-trasparente/sovvenzioni-contributi-sussidi-vantaggi-economici/criteri-e-modalita" TargetMode="External"/><Relationship Id="rId154" Type="http://schemas.openxmlformats.org/officeDocument/2006/relationships/hyperlink" Target="https://www.ats-insubria.it/amministrazione-trasparente/sovvenzioni-contributi-sussidi-vantaggi-economici/criteri-e-modalita" TargetMode="External"/><Relationship Id="rId155" Type="http://schemas.openxmlformats.org/officeDocument/2006/relationships/hyperlink" Target="https://www.ats-insubria.it/amministrazione-trasparente/sovvenzioni-contributi-sussidi-vantaggi-economici/criteri-e-modalita" TargetMode="External"/><Relationship Id="rId156" Type="http://schemas.openxmlformats.org/officeDocument/2006/relationships/hyperlink" Target="https://www.ats-insubria.it/amministrazione-trasparente/sovvenzioni-contributi-sussidi-vantaggi-economici/criteri-e-modalita" TargetMode="External"/><Relationship Id="rId157" Type="http://schemas.openxmlformats.org/officeDocument/2006/relationships/hyperlink" Target="https://www.ats-insubria.it/amministrazione-trasparente/sovvenzioni-contributi-sussidi-vantaggi-economici/criteri-e-modalita" TargetMode="External"/><Relationship Id="rId158" Type="http://schemas.openxmlformats.org/officeDocument/2006/relationships/hyperlink" Target="https://www.ats-insubria.it/amministrazione-trasparente/sovvenzioni-contributi-sussidi-vantaggi-economici/criteri-e-modalita" TargetMode="External"/><Relationship Id="rId159" Type="http://schemas.openxmlformats.org/officeDocument/2006/relationships/hyperlink" Target="https://www.ats-insubria.it/amministrazione-trasparente/sovvenzioni-contributi-sussidi-vantaggi-economici/criteri-e-modalita" TargetMode="External"/><Relationship Id="rId160" Type="http://schemas.openxmlformats.org/officeDocument/2006/relationships/hyperlink" Target="https://www.ats-insubria.it/amministrazione-trasparente/sovvenzioni-contributi-sussidi-vantaggi-economici/criteri-e-modalita" TargetMode="External"/><Relationship Id="rId161" Type="http://schemas.openxmlformats.org/officeDocument/2006/relationships/hyperlink" Target="https://www.ats-insubria.it/amministrazione-trasparente/sovvenzioni-contributi-sussidi-vantaggi-economici/criteri-e-modalita" TargetMode="External"/><Relationship Id="rId162" Type="http://schemas.openxmlformats.org/officeDocument/2006/relationships/hyperlink" Target="https://www.ats-insubria.it/amministrazione-trasparente/sovvenzioni-contributi-sussidi-vantaggi-economici/criteri-e-modalita" TargetMode="External"/><Relationship Id="rId163" Type="http://schemas.openxmlformats.org/officeDocument/2006/relationships/hyperlink" Target="https://www.ats-insubria.it/amministrazione-trasparente/sovvenzioni-contributi-sussidi-vantaggi-economici/criteri-e-modalita" TargetMode="External"/><Relationship Id="rId164" Type="http://schemas.openxmlformats.org/officeDocument/2006/relationships/hyperlink" Target="https://www.ats-insubria.it/amministrazione-trasparente/sovvenzioni-contributi-sussidi-vantaggi-economici/criteri-e-modalita" TargetMode="External"/><Relationship Id="rId165" Type="http://schemas.openxmlformats.org/officeDocument/2006/relationships/hyperlink" Target="https://www.ats-insubria.it/amministrazione-trasparente/sovvenzioni-contributi-sussidi-vantaggi-economici/criteri-e-modalita" TargetMode="External"/><Relationship Id="rId166" Type="http://schemas.openxmlformats.org/officeDocument/2006/relationships/hyperlink" Target="https://www.ats-insubria.it/amministrazione-trasparente/sovvenzioni-contributi-sussidi-vantaggi-economici/criteri-e-modalita" TargetMode="External"/><Relationship Id="rId167" Type="http://schemas.openxmlformats.org/officeDocument/2006/relationships/hyperlink" Target="https://www.ats-insubria.it/amministrazione-trasparente/sovvenzioni-contributi-sussidi-vantaggi-economici/criteri-e-modalita" TargetMode="External"/><Relationship Id="rId168" Type="http://schemas.openxmlformats.org/officeDocument/2006/relationships/hyperlink" Target="https://www.ats-insubria.it/amministrazione-trasparente/sovvenzioni-contributi-sussidi-vantaggi-economici/criteri-e-modalita" TargetMode="External"/><Relationship Id="rId169" Type="http://schemas.openxmlformats.org/officeDocument/2006/relationships/hyperlink" Target="https://www.ats-insubria.it/amministrazione-trasparente/sovvenzioni-contributi-sussidi-vantaggi-economici/criteri-e-modalita" TargetMode="External"/><Relationship Id="rId170" Type="http://schemas.openxmlformats.org/officeDocument/2006/relationships/hyperlink" Target="https://www.ats-insubria.it/amministrazione-trasparente/sovvenzioni-contributi-sussidi-vantaggi-economici/criteri-e-modalita" TargetMode="External"/><Relationship Id="rId171" Type="http://schemas.openxmlformats.org/officeDocument/2006/relationships/hyperlink" Target="https://www.ats-insubria.it/amministrazione-trasparente/sovvenzioni-contributi-sussidi-vantaggi-economici/criteri-e-modalita" TargetMode="External"/><Relationship Id="rId172" Type="http://schemas.openxmlformats.org/officeDocument/2006/relationships/hyperlink" Target="https://www.ats-insubria.it/amministrazione-trasparente/sovvenzioni-contributi-sussidi-vantaggi-economici/criteri-e-modalita" TargetMode="External"/><Relationship Id="rId173" Type="http://schemas.openxmlformats.org/officeDocument/2006/relationships/hyperlink" Target="https://www.ats-insubria.it/amministrazione-trasparente/sovvenzioni-contributi-sussidi-vantaggi-economici/criteri-e-modalita" TargetMode="External"/><Relationship Id="rId174" Type="http://schemas.openxmlformats.org/officeDocument/2006/relationships/hyperlink" Target="https://www.ats-insubria.it/amministrazione-trasparente/sovvenzioni-contributi-sussidi-vantaggi-economici/criteri-e-modalita" TargetMode="External"/><Relationship Id="rId175" Type="http://schemas.openxmlformats.org/officeDocument/2006/relationships/hyperlink" Target="https://www.ats-insubria.it/amministrazione-trasparente/sovvenzioni-contributi-sussidi-vantaggi-economici/criteri-e-modalita" TargetMode="External"/><Relationship Id="rId176" Type="http://schemas.openxmlformats.org/officeDocument/2006/relationships/hyperlink" Target="https://www.ats-insubria.it/amministrazione-trasparente/sovvenzioni-contributi-sussidi-vantaggi-economici/criteri-e-modalita" TargetMode="External"/><Relationship Id="rId177" Type="http://schemas.openxmlformats.org/officeDocument/2006/relationships/hyperlink" Target="https://www.ats-insubria.it/amministrazione-trasparente/sovvenzioni-contributi-sussidi-vantaggi-economici/criteri-e-modalita" TargetMode="External"/><Relationship Id="rId178" Type="http://schemas.openxmlformats.org/officeDocument/2006/relationships/hyperlink" Target="https://www.ats-insubria.it/amministrazione-trasparente/sovvenzioni-contributi-sussidi-vantaggi-economici/criteri-e-modalita" TargetMode="External"/><Relationship Id="rId179" Type="http://schemas.openxmlformats.org/officeDocument/2006/relationships/hyperlink" Target="https://www.ats-insubria.it/amministrazione-trasparente/sovvenzioni-contributi-sussidi-vantaggi-economici/criteri-e-modalita" TargetMode="External"/><Relationship Id="rId180" Type="http://schemas.openxmlformats.org/officeDocument/2006/relationships/hyperlink" Target="https://www.ats-insubria.it/amministrazione-trasparente/sovvenzioni-contributi-sussidi-vantaggi-economici/criteri-e-modalita" TargetMode="External"/><Relationship Id="rId181" Type="http://schemas.openxmlformats.org/officeDocument/2006/relationships/hyperlink" Target="https://www.ats-insubria.it/amministrazione-trasparente/sovvenzioni-contributi-sussidi-vantaggi-economici/criteri-e-modalita" TargetMode="External"/><Relationship Id="rId182" Type="http://schemas.openxmlformats.org/officeDocument/2006/relationships/hyperlink" Target="https://www.ats-insubria.it/amministrazione-trasparente/sovvenzioni-contributi-sussidi-vantaggi-economici/criteri-e-modalita" TargetMode="External"/><Relationship Id="rId183" Type="http://schemas.openxmlformats.org/officeDocument/2006/relationships/hyperlink" Target="https://www.ats-insubria.it/amministrazione-trasparente/sovvenzioni-contributi-sussidi-vantaggi-economici/criteri-e-modalita" TargetMode="External"/><Relationship Id="rId184" Type="http://schemas.openxmlformats.org/officeDocument/2006/relationships/hyperlink" Target="https://www.ats-insubria.it/amministrazione-trasparente/sovvenzioni-contributi-sussidi-vantaggi-economici/criteri-e-modalita" TargetMode="External"/><Relationship Id="rId185" Type="http://schemas.openxmlformats.org/officeDocument/2006/relationships/hyperlink" Target="https://www.ats-insubria.it/amministrazione-trasparente/sovvenzioni-contributi-sussidi-vantaggi-economici/criteri-e-modalita" TargetMode="External"/><Relationship Id="rId186" Type="http://schemas.openxmlformats.org/officeDocument/2006/relationships/hyperlink" Target="https://www.ats-insubria.it/amministrazione-trasparente/sovvenzioni-contributi-sussidi-vantaggi-economici/criteri-e-modalita" TargetMode="External"/><Relationship Id="rId187" Type="http://schemas.openxmlformats.org/officeDocument/2006/relationships/hyperlink" Target="https://www.ats-insubria.it/amministrazione-trasparente/sovvenzioni-contributi-sussidi-vantaggi-economici/criteri-e-modalita" TargetMode="External"/><Relationship Id="rId188" Type="http://schemas.openxmlformats.org/officeDocument/2006/relationships/hyperlink" Target="https://www.ats-insubria.it/amministrazione-trasparente/sovvenzioni-contributi-sussidi-vantaggi-economici/criteri-e-modalita" TargetMode="External"/><Relationship Id="rId189" Type="http://schemas.openxmlformats.org/officeDocument/2006/relationships/hyperlink" Target="https://www.ats-insubria.it/amministrazione-trasparente/sovvenzioni-contributi-sussidi-vantaggi-economici/criteri-e-modalita" TargetMode="External"/><Relationship Id="rId190" Type="http://schemas.openxmlformats.org/officeDocument/2006/relationships/hyperlink" Target="https://www.ats-insubria.it/amministrazione-trasparente/sovvenzioni-contributi-sussidi-vantaggi-economici/criteri-e-modalita" TargetMode="External"/><Relationship Id="rId191" Type="http://schemas.openxmlformats.org/officeDocument/2006/relationships/hyperlink" Target="https://www.ats-insubria.it/amministrazione-trasparente/sovvenzioni-contributi-sussidi-vantaggi-economici/criteri-e-modalita" TargetMode="External"/><Relationship Id="rId192" Type="http://schemas.openxmlformats.org/officeDocument/2006/relationships/hyperlink" Target="https://www.ats-insubria.it/amministrazione-trasparente/sovvenzioni-contributi-sussidi-vantaggi-economici/criteri-e-modalita" TargetMode="External"/><Relationship Id="rId193" Type="http://schemas.openxmlformats.org/officeDocument/2006/relationships/hyperlink" Target="https://www.ats-insubria.it/amministrazione-trasparente/sovvenzioni-contributi-sussidi-vantaggi-economici/criteri-e-modalita" TargetMode="External"/><Relationship Id="rId194" Type="http://schemas.openxmlformats.org/officeDocument/2006/relationships/hyperlink" Target="https://www.ats-insubria.it/amministrazione-trasparente/sovvenzioni-contributi-sussidi-vantaggi-economici/criteri-e-modalita" TargetMode="External"/><Relationship Id="rId195" Type="http://schemas.openxmlformats.org/officeDocument/2006/relationships/hyperlink" Target="https://www.ats-insubria.it/amministrazione-trasparente/sovvenzioni-contributi-sussidi-vantaggi-economici/criteri-e-modalita" TargetMode="External"/><Relationship Id="rId196" Type="http://schemas.openxmlformats.org/officeDocument/2006/relationships/hyperlink" Target="https://www.ats-insubria.it/amministrazione-trasparente/sovvenzioni-contributi-sussidi-vantaggi-economici/criteri-e-modalita" TargetMode="External"/><Relationship Id="rId197" Type="http://schemas.openxmlformats.org/officeDocument/2006/relationships/hyperlink" Target="https://www.ats-insubria.it/amministrazione-trasparente/sovvenzioni-contributi-sussidi-vantaggi-economici/criteri-e-modalita" TargetMode="External"/><Relationship Id="rId198" Type="http://schemas.openxmlformats.org/officeDocument/2006/relationships/hyperlink" Target="https://www.ats-insubria.it/amministrazione-trasparente/sovvenzioni-contributi-sussidi-vantaggi-economici/criteri-e-modalita" TargetMode="External"/><Relationship Id="rId199" Type="http://schemas.openxmlformats.org/officeDocument/2006/relationships/hyperlink" Target="https://www.ats-insubria.it/amministrazione-trasparente/sovvenzioni-contributi-sussidi-vantaggi-economici/criteri-e-modalita" TargetMode="External"/><Relationship Id="rId200" Type="http://schemas.openxmlformats.org/officeDocument/2006/relationships/hyperlink" Target="https://www.ats-insubria.it/amministrazione-trasparente/sovvenzioni-contributi-sussidi-vantaggi-economici/criteri-e-modalita" TargetMode="External"/><Relationship Id="rId201" Type="http://schemas.openxmlformats.org/officeDocument/2006/relationships/hyperlink" Target="https://www.ats-insubria.it/amministrazione-trasparente/sovvenzioni-contributi-sussidi-vantaggi-economici/criteri-e-modalita" TargetMode="External"/><Relationship Id="rId202" Type="http://schemas.openxmlformats.org/officeDocument/2006/relationships/hyperlink" Target="https://www.ats-insubria.it/amministrazione-trasparente/sovvenzioni-contributi-sussidi-vantaggi-economici/criteri-e-modalita" TargetMode="External"/><Relationship Id="rId203" Type="http://schemas.openxmlformats.org/officeDocument/2006/relationships/hyperlink" Target="https://www.ats-insubria.it/amministrazione-trasparente/sovvenzioni-contributi-sussidi-vantaggi-economici/criteri-e-modalita" TargetMode="External"/><Relationship Id="rId204" Type="http://schemas.openxmlformats.org/officeDocument/2006/relationships/hyperlink" Target="https://www.ats-insubria.it/amministrazione-trasparente/sovvenzioni-contributi-sussidi-vantaggi-economici/criteri-e-modalita" TargetMode="External"/><Relationship Id="rId205" Type="http://schemas.openxmlformats.org/officeDocument/2006/relationships/hyperlink" Target="https://www.ats-insubria.it/amministrazione-trasparente/sovvenzioni-contributi-sussidi-vantaggi-economici/criteri-e-modalita" TargetMode="External"/><Relationship Id="rId206" Type="http://schemas.openxmlformats.org/officeDocument/2006/relationships/hyperlink" Target="https://www.ats-insubria.it/amministrazione-trasparente/sovvenzioni-contributi-sussidi-vantaggi-economici/criteri-e-modalita" TargetMode="External"/><Relationship Id="rId207" Type="http://schemas.openxmlformats.org/officeDocument/2006/relationships/hyperlink" Target="https://www.ats-insubria.it/amministrazione-trasparente/sovvenzioni-contributi-sussidi-vantaggi-economici/criteri-e-modalita" TargetMode="External"/><Relationship Id="rId208" Type="http://schemas.openxmlformats.org/officeDocument/2006/relationships/hyperlink" Target="https://www.ats-insubria.it/amministrazione-trasparente/sovvenzioni-contributi-sussidi-vantaggi-economici/criteri-e-modalita" TargetMode="External"/><Relationship Id="rId209" Type="http://schemas.openxmlformats.org/officeDocument/2006/relationships/hyperlink" Target="https://www.ats-insubria.it/amministrazione-trasparente/sovvenzioni-contributi-sussidi-vantaggi-economici/criteri-e-modalita" TargetMode="External"/><Relationship Id="rId210" Type="http://schemas.openxmlformats.org/officeDocument/2006/relationships/hyperlink" Target="https://www.ats-insubria.it/amministrazione-trasparente/sovvenzioni-contributi-sussidi-vantaggi-economici/criteri-e-modalita" TargetMode="External"/><Relationship Id="rId211" Type="http://schemas.openxmlformats.org/officeDocument/2006/relationships/hyperlink" Target="https://www.ats-insubria.it/amministrazione-trasparente/sovvenzioni-contributi-sussidi-vantaggi-economici/criteri-e-modalita" TargetMode="External"/><Relationship Id="rId212" Type="http://schemas.openxmlformats.org/officeDocument/2006/relationships/hyperlink" Target="https://www.ats-insubria.it/amministrazione-trasparente/sovvenzioni-contributi-sussidi-vantaggi-economici/criteri-e-modalita" TargetMode="External"/><Relationship Id="rId213" Type="http://schemas.openxmlformats.org/officeDocument/2006/relationships/hyperlink" Target="https://www.ats-insubria.it/amministrazione-trasparente/sovvenzioni-contributi-sussidi-vantaggi-economici/criteri-e-modalita" TargetMode="External"/><Relationship Id="rId214" Type="http://schemas.openxmlformats.org/officeDocument/2006/relationships/hyperlink" Target="https://www.ats-insubria.it/amministrazione-trasparente/sovvenzioni-contributi-sussidi-vantaggi-economici/criteri-e-modalita" TargetMode="External"/><Relationship Id="rId215" Type="http://schemas.openxmlformats.org/officeDocument/2006/relationships/hyperlink" Target="https://www.ats-insubria.it/amministrazione-trasparente/sovvenzioni-contributi-sussidi-vantaggi-economici/criteri-e-modalita" TargetMode="External"/><Relationship Id="rId216" Type="http://schemas.openxmlformats.org/officeDocument/2006/relationships/hyperlink" Target="https://www.ats-insubria.it/amministrazione-trasparente/sovvenzioni-contributi-sussidi-vantaggi-economici/criteri-e-modalita" TargetMode="External"/><Relationship Id="rId217" Type="http://schemas.openxmlformats.org/officeDocument/2006/relationships/hyperlink" Target="https://www.ats-insubria.it/amministrazione-trasparente/sovvenzioni-contributi-sussidi-vantaggi-economici/criteri-e-modalita" TargetMode="External"/><Relationship Id="rId218" Type="http://schemas.openxmlformats.org/officeDocument/2006/relationships/hyperlink" Target="https://www.ats-insubria.it/amministrazione-trasparente/sovvenzioni-contributi-sussidi-vantaggi-economici/criteri-e-modalita" TargetMode="External"/><Relationship Id="rId219" Type="http://schemas.openxmlformats.org/officeDocument/2006/relationships/hyperlink" Target="https://www.ats-insubria.it/amministrazione-trasparente/sovvenzioni-contributi-sussidi-vantaggi-economici/criteri-e-modalita" TargetMode="External"/><Relationship Id="rId220" Type="http://schemas.openxmlformats.org/officeDocument/2006/relationships/hyperlink" Target="https://www.ats-insubria.it/amministrazione-trasparente/sovvenzioni-contributi-sussidi-vantaggi-economici/criteri-e-modalita" TargetMode="External"/><Relationship Id="rId221" Type="http://schemas.openxmlformats.org/officeDocument/2006/relationships/hyperlink" Target="https://www.ats-insubria.it/amministrazione-trasparente/sovvenzioni-contributi-sussidi-vantaggi-economici/criteri-e-modalita" TargetMode="External"/><Relationship Id="rId222" Type="http://schemas.openxmlformats.org/officeDocument/2006/relationships/hyperlink" Target="https://www.ats-insubria.it/amministrazione-trasparente/sovvenzioni-contributi-sussidi-vantaggi-economici/criteri-e-modalita" TargetMode="External"/><Relationship Id="rId223" Type="http://schemas.openxmlformats.org/officeDocument/2006/relationships/hyperlink" Target="https://www.ats-insubria.it/amministrazione-trasparente/sovvenzioni-contributi-sussidi-vantaggi-economici/criteri-e-modalita" TargetMode="External"/><Relationship Id="rId224" Type="http://schemas.openxmlformats.org/officeDocument/2006/relationships/hyperlink" Target="https://www.ats-insubria.it/amministrazione-trasparente/sovvenzioni-contributi-sussidi-vantaggi-economici/criteri-e-modalita" TargetMode="External"/><Relationship Id="rId225" Type="http://schemas.openxmlformats.org/officeDocument/2006/relationships/hyperlink" Target="https://www.ats-insubria.it/amministrazione-trasparente/sovvenzioni-contributi-sussidi-vantaggi-economici/criteri-e-modalita" TargetMode="External"/><Relationship Id="rId226" Type="http://schemas.openxmlformats.org/officeDocument/2006/relationships/hyperlink" Target="https://www.ats-insubria.it/amministrazione-trasparente/sovvenzioni-contributi-sussidi-vantaggi-economici/criteri-e-modalita" TargetMode="External"/><Relationship Id="rId227" Type="http://schemas.openxmlformats.org/officeDocument/2006/relationships/hyperlink" Target="https://www.ats-insubria.it/amministrazione-trasparente/sovvenzioni-contributi-sussidi-vantaggi-economici/criteri-e-modalita" TargetMode="External"/><Relationship Id="rId228" Type="http://schemas.openxmlformats.org/officeDocument/2006/relationships/hyperlink" Target="https://www.ats-insubria.it/amministrazione-trasparente/sovvenzioni-contributi-sussidi-vantaggi-economici/criteri-e-modalita" TargetMode="External"/><Relationship Id="rId229" Type="http://schemas.openxmlformats.org/officeDocument/2006/relationships/hyperlink" Target="https://www.ats-insubria.it/amministrazione-trasparente/sovvenzioni-contributi-sussidi-vantaggi-economici/criteri-e-modalita" TargetMode="External"/><Relationship Id="rId230" Type="http://schemas.openxmlformats.org/officeDocument/2006/relationships/hyperlink" Target="https://www.ats-insubria.it/amministrazione-trasparente/sovvenzioni-contributi-sussidi-vantaggi-economici/criteri-e-modalita" TargetMode="External"/><Relationship Id="rId231" Type="http://schemas.openxmlformats.org/officeDocument/2006/relationships/hyperlink" Target="https://www.ats-insubria.it/amministrazione-trasparente/sovvenzioni-contributi-sussidi-vantaggi-economici/criteri-e-modalita" TargetMode="External"/><Relationship Id="rId232" Type="http://schemas.openxmlformats.org/officeDocument/2006/relationships/hyperlink" Target="https://www.ats-insubria.it/amministrazione-trasparente/sovvenzioni-contributi-sussidi-vantaggi-economici/criteri-e-modalita" TargetMode="External"/><Relationship Id="rId233" Type="http://schemas.openxmlformats.org/officeDocument/2006/relationships/hyperlink" Target="https://www.ats-insubria.it/amministrazione-trasparente/sovvenzioni-contributi-sussidi-vantaggi-economici/criteri-e-modalita" TargetMode="External"/><Relationship Id="rId234" Type="http://schemas.openxmlformats.org/officeDocument/2006/relationships/hyperlink" Target="https://www.ats-insubria.it/amministrazione-trasparente/sovvenzioni-contributi-sussidi-vantaggi-economici/criteri-e-modalita" TargetMode="External"/><Relationship Id="rId235" Type="http://schemas.openxmlformats.org/officeDocument/2006/relationships/hyperlink" Target="https://www.ats-insubria.it/amministrazione-trasparente/sovvenzioni-contributi-sussidi-vantaggi-economici/criteri-e-modalita" TargetMode="External"/><Relationship Id="rId236" Type="http://schemas.openxmlformats.org/officeDocument/2006/relationships/hyperlink" Target="https://www.ats-insubria.it/amministrazione-trasparente/sovvenzioni-contributi-sussidi-vantaggi-economici/criteri-e-modalita" TargetMode="External"/><Relationship Id="rId237" Type="http://schemas.openxmlformats.org/officeDocument/2006/relationships/hyperlink" Target="https://www.ats-insubria.it/amministrazione-trasparente/sovvenzioni-contributi-sussidi-vantaggi-economici/criteri-e-modalita" TargetMode="External"/><Relationship Id="rId238" Type="http://schemas.openxmlformats.org/officeDocument/2006/relationships/hyperlink" Target="https://www.ats-insubria.it/amministrazione-trasparente/sovvenzioni-contributi-sussidi-vantaggi-economici/criteri-e-modalita" TargetMode="External"/><Relationship Id="rId239" Type="http://schemas.openxmlformats.org/officeDocument/2006/relationships/hyperlink" Target="https://www.ats-insubria.it/amministrazione-trasparente/sovvenzioni-contributi-sussidi-vantaggi-economici/criteri-e-modalita" TargetMode="External"/><Relationship Id="rId240" Type="http://schemas.openxmlformats.org/officeDocument/2006/relationships/hyperlink" Target="https://www.ats-insubria.it/amministrazione-trasparente/sovvenzioni-contributi-sussidi-vantaggi-economici/criteri-e-modalita" TargetMode="External"/><Relationship Id="rId241" Type="http://schemas.openxmlformats.org/officeDocument/2006/relationships/hyperlink" Target="https://www.ats-insubria.it/amministrazione-trasparente/sovvenzioni-contributi-sussidi-vantaggi-economici/criteri-e-modalita" TargetMode="External"/><Relationship Id="rId242" Type="http://schemas.openxmlformats.org/officeDocument/2006/relationships/hyperlink" Target="https://www.ats-insubria.it/amministrazione-trasparente/sovvenzioni-contributi-sussidi-vantaggi-economici/criteri-e-modalita" TargetMode="External"/><Relationship Id="rId243" Type="http://schemas.openxmlformats.org/officeDocument/2006/relationships/hyperlink" Target="https://www.ats-insubria.it/amministrazione-trasparente/sovvenzioni-contributi-sussidi-vantaggi-economici/criteri-e-modalita" TargetMode="External"/><Relationship Id="rId244" Type="http://schemas.openxmlformats.org/officeDocument/2006/relationships/hyperlink" Target="https://www.ats-insubria.it/amministrazione-trasparente/sovvenzioni-contributi-sussidi-vantaggi-economici/criteri-e-modalita" TargetMode="External"/><Relationship Id="rId245" Type="http://schemas.openxmlformats.org/officeDocument/2006/relationships/hyperlink" Target="https://www.ats-insubria.it/amministrazione-trasparente/sovvenzioni-contributi-sussidi-vantaggi-economici/criteri-e-modalita" TargetMode="External"/><Relationship Id="rId246" Type="http://schemas.openxmlformats.org/officeDocument/2006/relationships/hyperlink" Target="https://www.ats-insubria.it/amministrazione-trasparente/sovvenzioni-contributi-sussidi-vantaggi-economici/criteri-e-modalita" TargetMode="External"/><Relationship Id="rId247" Type="http://schemas.openxmlformats.org/officeDocument/2006/relationships/hyperlink" Target="https://www.ats-insubria.it/amministrazione-trasparente/sovvenzioni-contributi-sussidi-vantaggi-economici/criteri-e-modalita" TargetMode="External"/><Relationship Id="rId248" Type="http://schemas.openxmlformats.org/officeDocument/2006/relationships/hyperlink" Target="https://www.ats-insubria.it/amministrazione-trasparente/sovvenzioni-contributi-sussidi-vantaggi-economici/criteri-e-modalita" TargetMode="External"/><Relationship Id="rId249" Type="http://schemas.openxmlformats.org/officeDocument/2006/relationships/hyperlink" Target="https://www.ats-insubria.it/amministrazione-trasparente/sovvenzioni-contributi-sussidi-vantaggi-economici/criteri-e-modalita" TargetMode="External"/><Relationship Id="rId250" Type="http://schemas.openxmlformats.org/officeDocument/2006/relationships/hyperlink" Target="https://www.ats-insubria.it/amministrazione-trasparente/sovvenzioni-contributi-sussidi-vantaggi-economici/criteri-e-modalita" TargetMode="External"/><Relationship Id="rId251" Type="http://schemas.openxmlformats.org/officeDocument/2006/relationships/hyperlink" Target="https://www.ats-insubria.it/amministrazione-trasparente/sovvenzioni-contributi-sussidi-vantaggi-economici/criteri-e-modalita" TargetMode="External"/><Relationship Id="rId252" Type="http://schemas.openxmlformats.org/officeDocument/2006/relationships/hyperlink" Target="https://www.ats-insubria.it/amministrazione-trasparente/sovvenzioni-contributi-sussidi-vantaggi-economici/criteri-e-modalita" TargetMode="External"/><Relationship Id="rId253" Type="http://schemas.openxmlformats.org/officeDocument/2006/relationships/hyperlink" Target="https://www.ats-insubria.it/amministrazione-trasparente/sovvenzioni-contributi-sussidi-vantaggi-economici/criteri-e-modalita" TargetMode="External"/><Relationship Id="rId254" Type="http://schemas.openxmlformats.org/officeDocument/2006/relationships/hyperlink" Target="https://www.ats-insubria.it/amministrazione-trasparente/sovvenzioni-contributi-sussidi-vantaggi-economici/criteri-e-modalita" TargetMode="External"/><Relationship Id="rId255" Type="http://schemas.openxmlformats.org/officeDocument/2006/relationships/hyperlink" Target="https://www.ats-insubria.it/amministrazione-trasparente/sovvenzioni-contributi-sussidi-vantaggi-economici/criteri-e-modalita" TargetMode="External"/><Relationship Id="rId256" Type="http://schemas.openxmlformats.org/officeDocument/2006/relationships/hyperlink" Target="https://www.ats-insubria.it/amministrazione-trasparente/sovvenzioni-contributi-sussidi-vantaggi-economici/criteri-e-modalita" TargetMode="External"/><Relationship Id="rId257" Type="http://schemas.openxmlformats.org/officeDocument/2006/relationships/hyperlink" Target="https://www.ats-insubria.it/amministrazione-trasparente/sovvenzioni-contributi-sussidi-vantaggi-economici/criteri-e-modalita" TargetMode="External"/><Relationship Id="rId258" Type="http://schemas.openxmlformats.org/officeDocument/2006/relationships/hyperlink" Target="https://www.ats-insubria.it/amministrazione-trasparente/sovvenzioni-contributi-sussidi-vantaggi-economici/criteri-e-modalita" TargetMode="External"/><Relationship Id="rId259" Type="http://schemas.openxmlformats.org/officeDocument/2006/relationships/hyperlink" Target="https://www.ats-insubria.it/amministrazione-trasparente/sovvenzioni-contributi-sussidi-vantaggi-economici/criteri-e-modalita" TargetMode="External"/><Relationship Id="rId260" Type="http://schemas.openxmlformats.org/officeDocument/2006/relationships/hyperlink" Target="https://www.ats-insubria.it/amministrazione-trasparente/sovvenzioni-contributi-sussidi-vantaggi-economici/criteri-e-modalita" TargetMode="External"/><Relationship Id="rId261" Type="http://schemas.openxmlformats.org/officeDocument/2006/relationships/hyperlink" Target="https://www.ats-insubria.it/amministrazione-trasparente/sovvenzioni-contributi-sussidi-vantaggi-economici/criteri-e-modalita" TargetMode="External"/><Relationship Id="rId262" Type="http://schemas.openxmlformats.org/officeDocument/2006/relationships/hyperlink" Target="https://www.ats-insubria.it/amministrazione-trasparente/sovvenzioni-contributi-sussidi-vantaggi-economici/criteri-e-modalita" TargetMode="External"/><Relationship Id="rId263" Type="http://schemas.openxmlformats.org/officeDocument/2006/relationships/hyperlink" Target="https://www.ats-insubria.it/amministrazione-trasparente/sovvenzioni-contributi-sussidi-vantaggi-economici/criteri-e-modalita" TargetMode="External"/><Relationship Id="rId264" Type="http://schemas.openxmlformats.org/officeDocument/2006/relationships/hyperlink" Target="https://www.ats-insubria.it/amministrazione-trasparente/sovvenzioni-contributi-sussidi-vantaggi-economici/criteri-e-modalita" TargetMode="External"/><Relationship Id="rId265" Type="http://schemas.openxmlformats.org/officeDocument/2006/relationships/hyperlink" Target="https://www.ats-insubria.it/amministrazione-trasparente/sovvenzioni-contributi-sussidi-vantaggi-economici/criteri-e-modalita" TargetMode="External"/><Relationship Id="rId266" Type="http://schemas.openxmlformats.org/officeDocument/2006/relationships/hyperlink" Target="https://www.ats-insubria.it/amministrazione-trasparente/sovvenzioni-contributi-sussidi-vantaggi-economici/criteri-e-modalita" TargetMode="External"/><Relationship Id="rId267" Type="http://schemas.openxmlformats.org/officeDocument/2006/relationships/hyperlink" Target="https://www.ats-insubria.it/amministrazione-trasparente/sovvenzioni-contributi-sussidi-vantaggi-economici/criteri-e-modalita" TargetMode="External"/><Relationship Id="rId268" Type="http://schemas.openxmlformats.org/officeDocument/2006/relationships/hyperlink" Target="https://www.ats-insubria.it/amministrazione-trasparente/sovvenzioni-contributi-sussidi-vantaggi-economici/criteri-e-modalita" TargetMode="External"/><Relationship Id="rId269" Type="http://schemas.openxmlformats.org/officeDocument/2006/relationships/hyperlink" Target="https://www.ats-insubria.it/amministrazione-trasparente/sovvenzioni-contributi-sussidi-vantaggi-economici/criteri-e-modalita" TargetMode="External"/><Relationship Id="rId270" Type="http://schemas.openxmlformats.org/officeDocument/2006/relationships/hyperlink" Target="https://www.ats-insubria.it/amministrazione-trasparente/sovvenzioni-contributi-sussidi-vantaggi-economici/criteri-e-modalita" TargetMode="External"/><Relationship Id="rId271" Type="http://schemas.openxmlformats.org/officeDocument/2006/relationships/hyperlink" Target="https://www.ats-insubria.it/amministrazione-trasparente/sovvenzioni-contributi-sussidi-vantaggi-economici/criteri-e-modalita" TargetMode="External"/><Relationship Id="rId272" Type="http://schemas.openxmlformats.org/officeDocument/2006/relationships/hyperlink" Target="https://www.ats-insubria.it/amministrazione-trasparente/sovvenzioni-contributi-sussidi-vantaggi-economici/criteri-e-modalita" TargetMode="External"/><Relationship Id="rId273" Type="http://schemas.openxmlformats.org/officeDocument/2006/relationships/hyperlink" Target="https://www.ats-insubria.it/amministrazione-trasparente/sovvenzioni-contributi-sussidi-vantaggi-economici/criteri-e-modalita" TargetMode="External"/><Relationship Id="rId274" Type="http://schemas.openxmlformats.org/officeDocument/2006/relationships/hyperlink" Target="https://www.ats-insubria.it/amministrazione-trasparente/sovvenzioni-contributi-sussidi-vantaggi-economici/criteri-e-modalita" TargetMode="External"/><Relationship Id="rId275" Type="http://schemas.openxmlformats.org/officeDocument/2006/relationships/hyperlink" Target="https://www.ats-insubria.it/amministrazione-trasparente/sovvenzioni-contributi-sussidi-vantaggi-economici/criteri-e-modalita" TargetMode="External"/><Relationship Id="rId276" Type="http://schemas.openxmlformats.org/officeDocument/2006/relationships/hyperlink" Target="https://www.ats-insubria.it/amministrazione-trasparente/sovvenzioni-contributi-sussidi-vantaggi-economici/criteri-e-modalita" TargetMode="External"/><Relationship Id="rId277" Type="http://schemas.openxmlformats.org/officeDocument/2006/relationships/hyperlink" Target="https://www.ats-insubria.it/amministrazione-trasparente/sovvenzioni-contributi-sussidi-vantaggi-economici/criteri-e-modalita" TargetMode="External"/><Relationship Id="rId278" Type="http://schemas.openxmlformats.org/officeDocument/2006/relationships/hyperlink" Target="https://www.ats-insubria.it/amministrazione-trasparente/sovvenzioni-contributi-sussidi-vantaggi-economici/criteri-e-modalita" TargetMode="External"/><Relationship Id="rId279" Type="http://schemas.openxmlformats.org/officeDocument/2006/relationships/hyperlink" Target="https://www.ats-insubria.it/amministrazione-trasparente/sovvenzioni-contributi-sussidi-vantaggi-economici/criteri-e-modalita" TargetMode="External"/><Relationship Id="rId280" Type="http://schemas.openxmlformats.org/officeDocument/2006/relationships/hyperlink" Target="https://www.ats-insubria.it/amministrazione-trasparente/sovvenzioni-contributi-sussidi-vantaggi-economici/criteri-e-modalita" TargetMode="External"/><Relationship Id="rId281" Type="http://schemas.openxmlformats.org/officeDocument/2006/relationships/hyperlink" Target="https://www.ats-insubria.it/amministrazione-trasparente/sovvenzioni-contributi-sussidi-vantaggi-economici/criteri-e-modalita" TargetMode="External"/><Relationship Id="rId282" Type="http://schemas.openxmlformats.org/officeDocument/2006/relationships/hyperlink" Target="https://www.ats-insubria.it/amministrazione-trasparente/sovvenzioni-contributi-sussidi-vantaggi-economici/criteri-e-modalita" TargetMode="External"/><Relationship Id="rId283" Type="http://schemas.openxmlformats.org/officeDocument/2006/relationships/hyperlink" Target="https://www.ats-insubria.it/amministrazione-trasparente/sovvenzioni-contributi-sussidi-vantaggi-economici/criteri-e-modalita" TargetMode="External"/><Relationship Id="rId284" Type="http://schemas.openxmlformats.org/officeDocument/2006/relationships/hyperlink" Target="https://www.ats-insubria.it/amministrazione-trasparente/sovvenzioni-contributi-sussidi-vantaggi-economici/criteri-e-modalita" TargetMode="External"/><Relationship Id="rId285" Type="http://schemas.openxmlformats.org/officeDocument/2006/relationships/hyperlink" Target="https://www.ats-insubria.it/amministrazione-trasparente/sovvenzioni-contributi-sussidi-vantaggi-economici/criteri-e-modalita" TargetMode="External"/><Relationship Id="rId286" Type="http://schemas.openxmlformats.org/officeDocument/2006/relationships/hyperlink" Target="https://www.ats-insubria.it/amministrazione-trasparente/sovvenzioni-contributi-sussidi-vantaggi-economici/criteri-e-modalita" TargetMode="External"/><Relationship Id="rId287" Type="http://schemas.openxmlformats.org/officeDocument/2006/relationships/hyperlink" Target="https://www.ats-insubria.it/amministrazione-trasparente/sovvenzioni-contributi-sussidi-vantaggi-economici/criteri-e-modalita" TargetMode="External"/><Relationship Id="rId288" Type="http://schemas.openxmlformats.org/officeDocument/2006/relationships/hyperlink" Target="https://www.ats-insubria.it/amministrazione-trasparente/sovvenzioni-contributi-sussidi-vantaggi-economici/criteri-e-modalita" TargetMode="External"/><Relationship Id="rId289" Type="http://schemas.openxmlformats.org/officeDocument/2006/relationships/hyperlink" Target="https://www.ats-insubria.it/amministrazione-trasparente/sovvenzioni-contributi-sussidi-vantaggi-economici/criteri-e-modalita" TargetMode="External"/><Relationship Id="rId290" Type="http://schemas.openxmlformats.org/officeDocument/2006/relationships/hyperlink" Target="https://www.ats-insubria.it/amministrazione-trasparente/sovvenzioni-contributi-sussidi-vantaggi-economici/criteri-e-modalita" TargetMode="External"/><Relationship Id="rId291" Type="http://schemas.openxmlformats.org/officeDocument/2006/relationships/hyperlink" Target="https://www.ats-insubria.it/amministrazione-trasparente/sovvenzioni-contributi-sussidi-vantaggi-economici/criteri-e-modalita" TargetMode="External"/><Relationship Id="rId292" Type="http://schemas.openxmlformats.org/officeDocument/2006/relationships/hyperlink" Target="https://www.ats-insubria.it/amministrazione-trasparente/sovvenzioni-contributi-sussidi-vantaggi-economici/criteri-e-modalita" TargetMode="External"/><Relationship Id="rId293" Type="http://schemas.openxmlformats.org/officeDocument/2006/relationships/hyperlink" Target="https://www.ats-insubria.it/amministrazione-trasparente/sovvenzioni-contributi-sussidi-vantaggi-economici/criteri-e-modalita" TargetMode="External"/><Relationship Id="rId294" Type="http://schemas.openxmlformats.org/officeDocument/2006/relationships/hyperlink" Target="https://www.ats-insubria.it/amministrazione-trasparente/sovvenzioni-contributi-sussidi-vantaggi-economici/criteri-e-modalita" TargetMode="External"/><Relationship Id="rId295" Type="http://schemas.openxmlformats.org/officeDocument/2006/relationships/hyperlink" Target="https://www.ats-insubria.it/amministrazione-trasparente/sovvenzioni-contributi-sussidi-vantaggi-economici/criteri-e-modalita" TargetMode="External"/><Relationship Id="rId296" Type="http://schemas.openxmlformats.org/officeDocument/2006/relationships/hyperlink" Target="https://www.ats-insubria.it/amministrazione-trasparente/sovvenzioni-contributi-sussidi-vantaggi-economici/criteri-e-modalita" TargetMode="External"/><Relationship Id="rId297" Type="http://schemas.openxmlformats.org/officeDocument/2006/relationships/hyperlink" Target="https://www.ats-insubria.it/amministrazione-trasparente/sovvenzioni-contributi-sussidi-vantaggi-economici/criteri-e-modalita" TargetMode="External"/><Relationship Id="rId298" Type="http://schemas.openxmlformats.org/officeDocument/2006/relationships/hyperlink" Target="https://www.ats-insubria.it/amministrazione-trasparente/sovvenzioni-contributi-sussidi-vantaggi-economici/criteri-e-modalita" TargetMode="External"/><Relationship Id="rId299" Type="http://schemas.openxmlformats.org/officeDocument/2006/relationships/hyperlink" Target="https://www.ats-insubria.it/amministrazione-trasparente/sovvenzioni-contributi-sussidi-vantaggi-economici/criteri-e-modalita" TargetMode="External"/><Relationship Id="rId300" Type="http://schemas.openxmlformats.org/officeDocument/2006/relationships/hyperlink" Target="https://www.ats-insubria.it/amministrazione-trasparente/sovvenzioni-contributi-sussidi-vantaggi-economici/criteri-e-modalita" TargetMode="External"/><Relationship Id="rId301" Type="http://schemas.openxmlformats.org/officeDocument/2006/relationships/hyperlink" Target="https://www.ats-insubria.it/amministrazione-trasparente/sovvenzioni-contributi-sussidi-vantaggi-economici/criteri-e-modalita" TargetMode="External"/><Relationship Id="rId302" Type="http://schemas.openxmlformats.org/officeDocument/2006/relationships/hyperlink" Target="https://www.ats-insubria.it/amministrazione-trasparente/sovvenzioni-contributi-sussidi-vantaggi-economici/criteri-e-modalita" TargetMode="External"/><Relationship Id="rId303" Type="http://schemas.openxmlformats.org/officeDocument/2006/relationships/hyperlink" Target="https://www.ats-insubria.it/amministrazione-trasparente/sovvenzioni-contributi-sussidi-vantaggi-economici/criteri-e-modalita" TargetMode="External"/><Relationship Id="rId304" Type="http://schemas.openxmlformats.org/officeDocument/2006/relationships/hyperlink" Target="https://www.ats-insubria.it/amministrazione-trasparente/sovvenzioni-contributi-sussidi-vantaggi-economici/criteri-e-modalita" TargetMode="External"/><Relationship Id="rId305" Type="http://schemas.openxmlformats.org/officeDocument/2006/relationships/hyperlink" Target="https://www.ats-insubria.it/amministrazione-trasparente/sovvenzioni-contributi-sussidi-vantaggi-economici/criteri-e-modalita" TargetMode="External"/><Relationship Id="rId306" Type="http://schemas.openxmlformats.org/officeDocument/2006/relationships/hyperlink" Target="https://www.ats-insubria.it/amministrazione-trasparente/sovvenzioni-contributi-sussidi-vantaggi-economici/criteri-e-modalita" TargetMode="External"/><Relationship Id="rId307" Type="http://schemas.openxmlformats.org/officeDocument/2006/relationships/hyperlink" Target="https://www.ats-insubria.it/amministrazione-trasparente/sovvenzioni-contributi-sussidi-vantaggi-economici/criteri-e-modalita" TargetMode="External"/><Relationship Id="rId308" Type="http://schemas.openxmlformats.org/officeDocument/2006/relationships/hyperlink" Target="https://www.ats-insubria.it/amministrazione-trasparente/sovvenzioni-contributi-sussidi-vantaggi-economici/criteri-e-modalita" TargetMode="External"/><Relationship Id="rId309" Type="http://schemas.openxmlformats.org/officeDocument/2006/relationships/hyperlink" Target="https://www.ats-insubria.it/amministrazione-trasparente/sovvenzioni-contributi-sussidi-vantaggi-economici/criteri-e-modalita" TargetMode="External"/><Relationship Id="rId310" Type="http://schemas.openxmlformats.org/officeDocument/2006/relationships/hyperlink" Target="https://www.ats-insubria.it/amministrazione-trasparente/sovvenzioni-contributi-sussidi-vantaggi-economici/criteri-e-modalita" TargetMode="External"/><Relationship Id="rId311" Type="http://schemas.openxmlformats.org/officeDocument/2006/relationships/hyperlink" Target="https://www.ats-insubria.it/amministrazione-trasparente/sovvenzioni-contributi-sussidi-vantaggi-economici/criteri-e-modalita" TargetMode="External"/><Relationship Id="rId312" Type="http://schemas.openxmlformats.org/officeDocument/2006/relationships/hyperlink" Target="https://www.ats-insubria.it/amministrazione-trasparente/sovvenzioni-contributi-sussidi-vantaggi-economici/criteri-e-modalita" TargetMode="External"/><Relationship Id="rId313" Type="http://schemas.openxmlformats.org/officeDocument/2006/relationships/hyperlink" Target="https://www.ats-insubria.it/amministrazione-trasparente/sovvenzioni-contributi-sussidi-vantaggi-economici/criteri-e-modalita" TargetMode="External"/><Relationship Id="rId314" Type="http://schemas.openxmlformats.org/officeDocument/2006/relationships/hyperlink" Target="https://www.ats-insubria.it/amministrazione-trasparente/sovvenzioni-contributi-sussidi-vantaggi-economici/criteri-e-modalita" TargetMode="External"/><Relationship Id="rId315" Type="http://schemas.openxmlformats.org/officeDocument/2006/relationships/hyperlink" Target="https://www.ats-insubria.it/amministrazione-trasparente/sovvenzioni-contributi-sussidi-vantaggi-economici/criteri-e-modalita" TargetMode="External"/><Relationship Id="rId316" Type="http://schemas.openxmlformats.org/officeDocument/2006/relationships/hyperlink" Target="https://www.ats-insubria.it/amministrazione-trasparente/sovvenzioni-contributi-sussidi-vantaggi-economici/criteri-e-modalita" TargetMode="External"/><Relationship Id="rId317" Type="http://schemas.openxmlformats.org/officeDocument/2006/relationships/hyperlink" Target="https://www.ats-insubria.it/amministrazione-trasparente/sovvenzioni-contributi-sussidi-vantaggi-economici/criteri-e-modalita" TargetMode="External"/><Relationship Id="rId318" Type="http://schemas.openxmlformats.org/officeDocument/2006/relationships/hyperlink" Target="https://www.ats-insubria.it/amministrazione-trasparente/sovvenzioni-contributi-sussidi-vantaggi-economici/criteri-e-modalita" TargetMode="External"/><Relationship Id="rId319" Type="http://schemas.openxmlformats.org/officeDocument/2006/relationships/hyperlink" Target="https://www.ats-insubria.it/amministrazione-trasparente/sovvenzioni-contributi-sussidi-vantaggi-economici/criteri-e-modalita" TargetMode="External"/><Relationship Id="rId320" Type="http://schemas.openxmlformats.org/officeDocument/2006/relationships/hyperlink" Target="https://www.ats-insubria.it/amministrazione-trasparente/sovvenzioni-contributi-sussidi-vantaggi-economici/criteri-e-modalita" TargetMode="External"/><Relationship Id="rId321" Type="http://schemas.openxmlformats.org/officeDocument/2006/relationships/hyperlink" Target="https://www.ats-insubria.it/amministrazione-trasparente/sovvenzioni-contributi-sussidi-vantaggi-economici/criteri-e-modalita" TargetMode="External"/><Relationship Id="rId322" Type="http://schemas.openxmlformats.org/officeDocument/2006/relationships/hyperlink" Target="https://www.ats-insubria.it/amministrazione-trasparente/sovvenzioni-contributi-sussidi-vantaggi-economici/criteri-e-modalita" TargetMode="External"/><Relationship Id="rId323" Type="http://schemas.openxmlformats.org/officeDocument/2006/relationships/hyperlink" Target="https://www.ats-insubria.it/amministrazione-trasparente/sovvenzioni-contributi-sussidi-vantaggi-economici/criteri-e-modalita" TargetMode="External"/><Relationship Id="rId324" Type="http://schemas.openxmlformats.org/officeDocument/2006/relationships/hyperlink" Target="https://www.ats-insubria.it/amministrazione-trasparente/sovvenzioni-contributi-sussidi-vantaggi-economici/criteri-e-modalita" TargetMode="External"/><Relationship Id="rId325" Type="http://schemas.openxmlformats.org/officeDocument/2006/relationships/hyperlink" Target="https://www.ats-insubria.it/amministrazione-trasparente/sovvenzioni-contributi-sussidi-vantaggi-economici/criteri-e-modalita" TargetMode="External"/><Relationship Id="rId326" Type="http://schemas.openxmlformats.org/officeDocument/2006/relationships/hyperlink" Target="https://www.ats-insubria.it/amministrazione-trasparente/sovvenzioni-contributi-sussidi-vantaggi-economici/criteri-e-modalita" TargetMode="External"/><Relationship Id="rId327" Type="http://schemas.openxmlformats.org/officeDocument/2006/relationships/hyperlink" Target="https://www.ats-insubria.it/amministrazione-trasparente/sovvenzioni-contributi-sussidi-vantaggi-economici/criteri-e-modalita" TargetMode="External"/><Relationship Id="rId328" Type="http://schemas.openxmlformats.org/officeDocument/2006/relationships/hyperlink" Target="https://www.ats-insubria.it/amministrazione-trasparente/sovvenzioni-contributi-sussidi-vantaggi-economici/criteri-e-modalita" TargetMode="External"/><Relationship Id="rId329" Type="http://schemas.openxmlformats.org/officeDocument/2006/relationships/hyperlink" Target="https://www.ats-insubria.it/amministrazione-trasparente/sovvenzioni-contributi-sussidi-vantaggi-economici/criteri-e-modalita" TargetMode="External"/><Relationship Id="rId330" Type="http://schemas.openxmlformats.org/officeDocument/2006/relationships/hyperlink" Target="https://www.ats-insubria.it/amministrazione-trasparente/sovvenzioni-contributi-sussidi-vantaggi-economici/criteri-e-modalita" TargetMode="External"/><Relationship Id="rId331" Type="http://schemas.openxmlformats.org/officeDocument/2006/relationships/hyperlink" Target="https://www.ats-insubria.it/amministrazione-trasparente/sovvenzioni-contributi-sussidi-vantaggi-economici/criteri-e-modalita" TargetMode="External"/><Relationship Id="rId332" Type="http://schemas.openxmlformats.org/officeDocument/2006/relationships/hyperlink" Target="https://www.ats-insubria.it/amministrazione-trasparente/sovvenzioni-contributi-sussidi-vantaggi-economici/criteri-e-modalita" TargetMode="External"/><Relationship Id="rId333" Type="http://schemas.openxmlformats.org/officeDocument/2006/relationships/hyperlink" Target="https://www.ats-insubria.it/amministrazione-trasparente/sovvenzioni-contributi-sussidi-vantaggi-economici/criteri-e-modalita" TargetMode="External"/><Relationship Id="rId334" Type="http://schemas.openxmlformats.org/officeDocument/2006/relationships/hyperlink" Target="https://www.ats-insubria.it/amministrazione-trasparente/sovvenzioni-contributi-sussidi-vantaggi-economici/criteri-e-modalita" TargetMode="External"/><Relationship Id="rId335" Type="http://schemas.openxmlformats.org/officeDocument/2006/relationships/hyperlink" Target="https://www.ats-insubria.it/amministrazione-trasparente/sovvenzioni-contributi-sussidi-vantaggi-economici/criteri-e-modalita" TargetMode="External"/><Relationship Id="rId336" Type="http://schemas.openxmlformats.org/officeDocument/2006/relationships/hyperlink" Target="https://www.ats-insubria.it/amministrazione-trasparente/sovvenzioni-contributi-sussidi-vantaggi-economici/criteri-e-modalita" TargetMode="External"/><Relationship Id="rId337" Type="http://schemas.openxmlformats.org/officeDocument/2006/relationships/hyperlink" Target="https://www.ats-insubria.it/amministrazione-trasparente/sovvenzioni-contributi-sussidi-vantaggi-economici/criteri-e-modalita" TargetMode="External"/><Relationship Id="rId338" Type="http://schemas.openxmlformats.org/officeDocument/2006/relationships/hyperlink" Target="https://www.ats-insubria.it/amministrazione-trasparente/sovvenzioni-contributi-sussidi-vantaggi-economici/criteri-e-modalita" TargetMode="External"/><Relationship Id="rId339" Type="http://schemas.openxmlformats.org/officeDocument/2006/relationships/hyperlink" Target="https://www.ats-insubria.it/amministrazione-trasparente/sovvenzioni-contributi-sussidi-vantaggi-economici/criteri-e-modalita" TargetMode="External"/><Relationship Id="rId340" Type="http://schemas.openxmlformats.org/officeDocument/2006/relationships/hyperlink" Target="https://www.ats-insubria.it/amministrazione-trasparente/sovvenzioni-contributi-sussidi-vantaggi-economici/criteri-e-modalita" TargetMode="External"/><Relationship Id="rId341" Type="http://schemas.openxmlformats.org/officeDocument/2006/relationships/hyperlink" Target="https://www.ats-insubria.it/amministrazione-trasparente/sovvenzioni-contributi-sussidi-vantaggi-economici/criteri-e-modalita" TargetMode="External"/><Relationship Id="rId342" Type="http://schemas.openxmlformats.org/officeDocument/2006/relationships/hyperlink" Target="https://www.ats-insubria.it/amministrazione-trasparente/sovvenzioni-contributi-sussidi-vantaggi-economici/criteri-e-modalita" TargetMode="External"/><Relationship Id="rId343" Type="http://schemas.openxmlformats.org/officeDocument/2006/relationships/hyperlink" Target="https://www.ats-insubria.it/amministrazione-trasparente/sovvenzioni-contributi-sussidi-vantaggi-economici/criteri-e-modalita" TargetMode="External"/><Relationship Id="rId344" Type="http://schemas.openxmlformats.org/officeDocument/2006/relationships/hyperlink" Target="https://www.ats-insubria.it/amministrazione-trasparente/sovvenzioni-contributi-sussidi-vantaggi-economici/criteri-e-modalita" TargetMode="External"/><Relationship Id="rId345" Type="http://schemas.openxmlformats.org/officeDocument/2006/relationships/hyperlink" Target="https://www.ats-insubria.it/amministrazione-trasparente/sovvenzioni-contributi-sussidi-vantaggi-economici/criteri-e-modalita" TargetMode="External"/><Relationship Id="rId346" Type="http://schemas.openxmlformats.org/officeDocument/2006/relationships/hyperlink" Target="https://www.ats-insubria.it/amministrazione-trasparente/sovvenzioni-contributi-sussidi-vantaggi-economici/criteri-e-modalita" TargetMode="External"/><Relationship Id="rId347" Type="http://schemas.openxmlformats.org/officeDocument/2006/relationships/hyperlink" Target="https://www.ats-insubria.it/amministrazione-trasparente/sovvenzioni-contributi-sussidi-vantaggi-economici/criteri-e-modalita" TargetMode="External"/><Relationship Id="rId348" Type="http://schemas.openxmlformats.org/officeDocument/2006/relationships/hyperlink" Target="https://www.ats-insubria.it/amministrazione-trasparente/sovvenzioni-contributi-sussidi-vantaggi-economici/criteri-e-modalita" TargetMode="External"/><Relationship Id="rId349" Type="http://schemas.openxmlformats.org/officeDocument/2006/relationships/hyperlink" Target="https://www.ats-insubria.it/amministrazione-trasparente/sovvenzioni-contributi-sussidi-vantaggi-economici/criteri-e-modalita" TargetMode="External"/><Relationship Id="rId350" Type="http://schemas.openxmlformats.org/officeDocument/2006/relationships/hyperlink" Target="https://www.ats-insubria.it/amministrazione-trasparente/sovvenzioni-contributi-sussidi-vantaggi-economici/criteri-e-modalita" TargetMode="External"/><Relationship Id="rId351" Type="http://schemas.openxmlformats.org/officeDocument/2006/relationships/hyperlink" Target="https://www.ats-insubria.it/amministrazione-trasparente/sovvenzioni-contributi-sussidi-vantaggi-economici/criteri-e-modalita" TargetMode="External"/><Relationship Id="rId352" Type="http://schemas.openxmlformats.org/officeDocument/2006/relationships/hyperlink" Target="https://www.ats-insubria.it/amministrazione-trasparente/sovvenzioni-contributi-sussidi-vantaggi-economici/criteri-e-modalita" TargetMode="External"/><Relationship Id="rId353" Type="http://schemas.openxmlformats.org/officeDocument/2006/relationships/hyperlink" Target="https://www.ats-insubria.it/amministrazione-trasparente/sovvenzioni-contributi-sussidi-vantaggi-economici/criteri-e-modalita" TargetMode="External"/><Relationship Id="rId354" Type="http://schemas.openxmlformats.org/officeDocument/2006/relationships/hyperlink" Target="https://www.ats-insubria.it/amministrazione-trasparente/sovvenzioni-contributi-sussidi-vantaggi-economici/criteri-e-modalita" TargetMode="External"/><Relationship Id="rId355" Type="http://schemas.openxmlformats.org/officeDocument/2006/relationships/hyperlink" Target="https://www.ats-insubria.it/amministrazione-trasparente/sovvenzioni-contributi-sussidi-vantaggi-economici/criteri-e-modalita" TargetMode="External"/><Relationship Id="rId356" Type="http://schemas.openxmlformats.org/officeDocument/2006/relationships/hyperlink" Target="https://www.ats-insubria.it/amministrazione-trasparente/sovvenzioni-contributi-sussidi-vantaggi-economici/criteri-e-modalita" TargetMode="External"/><Relationship Id="rId357" Type="http://schemas.openxmlformats.org/officeDocument/2006/relationships/hyperlink" Target="https://www.ats-insubria.it/amministrazione-trasparente/sovvenzioni-contributi-sussidi-vantaggi-economici/criteri-e-modalita" TargetMode="External"/><Relationship Id="rId358" Type="http://schemas.openxmlformats.org/officeDocument/2006/relationships/hyperlink" Target="https://www.ats-insubria.it/amministrazione-trasparente/sovvenzioni-contributi-sussidi-vantaggi-economici/criteri-e-modalita" TargetMode="External"/><Relationship Id="rId359" Type="http://schemas.openxmlformats.org/officeDocument/2006/relationships/hyperlink" Target="https://www.ats-insubria.it/amministrazione-trasparente/sovvenzioni-contributi-sussidi-vantaggi-economici/criteri-e-modalita" TargetMode="External"/><Relationship Id="rId360" Type="http://schemas.openxmlformats.org/officeDocument/2006/relationships/hyperlink" Target="https://www.ats-insubria.it/amministrazione-trasparente/sovvenzioni-contributi-sussidi-vantaggi-economici/criteri-e-modalita" TargetMode="External"/><Relationship Id="rId361" Type="http://schemas.openxmlformats.org/officeDocument/2006/relationships/hyperlink" Target="https://www.ats-insubria.it/amministrazione-trasparente/sovvenzioni-contributi-sussidi-vantaggi-economici/criteri-e-modalita" TargetMode="External"/><Relationship Id="rId362" Type="http://schemas.openxmlformats.org/officeDocument/2006/relationships/hyperlink" Target="https://www.ats-insubria.it/amministrazione-trasparente/sovvenzioni-contributi-sussidi-vantaggi-economici/criteri-e-modalita" TargetMode="External"/><Relationship Id="rId363" Type="http://schemas.openxmlformats.org/officeDocument/2006/relationships/hyperlink" Target="https://www.ats-insubria.it/amministrazione-trasparente/sovvenzioni-contributi-sussidi-vantaggi-economici/criteri-e-modalita" TargetMode="External"/><Relationship Id="rId364" Type="http://schemas.openxmlformats.org/officeDocument/2006/relationships/hyperlink" Target="https://www.ats-insubria.it/amministrazione-trasparente/sovvenzioni-contributi-sussidi-vantaggi-economici/criteri-e-modalita" TargetMode="External"/><Relationship Id="rId365" Type="http://schemas.openxmlformats.org/officeDocument/2006/relationships/hyperlink" Target="https://www.ats-insubria.it/amministrazione-trasparente/sovvenzioni-contributi-sussidi-vantaggi-economici/criteri-e-modalita" TargetMode="External"/><Relationship Id="rId366" Type="http://schemas.openxmlformats.org/officeDocument/2006/relationships/hyperlink" Target="https://www.ats-insubria.it/amministrazione-trasparente/sovvenzioni-contributi-sussidi-vantaggi-economici/criteri-e-modalita" TargetMode="External"/><Relationship Id="rId367" Type="http://schemas.openxmlformats.org/officeDocument/2006/relationships/hyperlink" Target="https://www.ats-insubria.it/amministrazione-trasparente/sovvenzioni-contributi-sussidi-vantaggi-economici/criteri-e-modalita" TargetMode="External"/><Relationship Id="rId368" Type="http://schemas.openxmlformats.org/officeDocument/2006/relationships/hyperlink" Target="https://www.ats-insubria.it/amministrazione-trasparente/sovvenzioni-contributi-sussidi-vantaggi-economici/criteri-e-modalita" TargetMode="External"/><Relationship Id="rId369" Type="http://schemas.openxmlformats.org/officeDocument/2006/relationships/hyperlink" Target="https://www.ats-insubria.it/amministrazione-trasparente/sovvenzioni-contributi-sussidi-vantaggi-economici/criteri-e-modalita" TargetMode="External"/><Relationship Id="rId370" Type="http://schemas.openxmlformats.org/officeDocument/2006/relationships/hyperlink" Target="https://www.ats-insubria.it/amministrazione-trasparente/sovvenzioni-contributi-sussidi-vantaggi-economici/criteri-e-modalita" TargetMode="External"/><Relationship Id="rId371" Type="http://schemas.openxmlformats.org/officeDocument/2006/relationships/hyperlink" Target="https://www.ats-insubria.it/amministrazione-trasparente/sovvenzioni-contributi-sussidi-vantaggi-economici/criteri-e-modalita" TargetMode="External"/><Relationship Id="rId372" Type="http://schemas.openxmlformats.org/officeDocument/2006/relationships/hyperlink" Target="https://www.ats-insubria.it/amministrazione-trasparente/sovvenzioni-contributi-sussidi-vantaggi-economici/criteri-e-modalita" TargetMode="External"/><Relationship Id="rId373" Type="http://schemas.openxmlformats.org/officeDocument/2006/relationships/hyperlink" Target="https://www.ats-insubria.it/amministrazione-trasparente/sovvenzioni-contributi-sussidi-vantaggi-economici/criteri-e-modalita" TargetMode="External"/><Relationship Id="rId374" Type="http://schemas.openxmlformats.org/officeDocument/2006/relationships/hyperlink" Target="https://www.ats-insubria.it/amministrazione-trasparente/sovvenzioni-contributi-sussidi-vantaggi-economici/criteri-e-modalita" TargetMode="External"/><Relationship Id="rId375" Type="http://schemas.openxmlformats.org/officeDocument/2006/relationships/hyperlink" Target="https://www.ats-insubria.it/amministrazione-trasparente/sovvenzioni-contributi-sussidi-vantaggi-economici/criteri-e-modalita" TargetMode="External"/><Relationship Id="rId376" Type="http://schemas.openxmlformats.org/officeDocument/2006/relationships/hyperlink" Target="https://www.ats-insubria.it/amministrazione-trasparente/sovvenzioni-contributi-sussidi-vantaggi-economici/criteri-e-modalita" TargetMode="External"/><Relationship Id="rId377" Type="http://schemas.openxmlformats.org/officeDocument/2006/relationships/hyperlink" Target="https://www.ats-insubria.it/amministrazione-trasparente/sovvenzioni-contributi-sussidi-vantaggi-economici/criteri-e-modalita" TargetMode="External"/><Relationship Id="rId378" Type="http://schemas.openxmlformats.org/officeDocument/2006/relationships/hyperlink" Target="https://www.ats-insubria.it/amministrazione-trasparente/sovvenzioni-contributi-sussidi-vantaggi-economici/criteri-e-modalita" TargetMode="External"/><Relationship Id="rId379" Type="http://schemas.openxmlformats.org/officeDocument/2006/relationships/hyperlink" Target="https://www.ats-insubria.it/amministrazione-trasparente/sovvenzioni-contributi-sussidi-vantaggi-economici/criteri-e-modalita" TargetMode="External"/><Relationship Id="rId380" Type="http://schemas.openxmlformats.org/officeDocument/2006/relationships/hyperlink" Target="https://www.ats-insubria.it/amministrazione-trasparente/sovvenzioni-contributi-sussidi-vantaggi-economici/criteri-e-modalita" TargetMode="External"/><Relationship Id="rId381" Type="http://schemas.openxmlformats.org/officeDocument/2006/relationships/hyperlink" Target="https://www.ats-insubria.it/amministrazione-trasparente/sovvenzioni-contributi-sussidi-vantaggi-economici/criteri-e-modalita" TargetMode="External"/><Relationship Id="rId382" Type="http://schemas.openxmlformats.org/officeDocument/2006/relationships/hyperlink" Target="https://www.ats-insubria.it/amministrazione-trasparente/sovvenzioni-contributi-sussidi-vantaggi-economici/criteri-e-modalita" TargetMode="External"/><Relationship Id="rId383" Type="http://schemas.openxmlformats.org/officeDocument/2006/relationships/hyperlink" Target="https://www.ats-insubria.it/amministrazione-trasparente/sovvenzioni-contributi-sussidi-vantaggi-economici/criteri-e-modalita" TargetMode="External"/><Relationship Id="rId384" Type="http://schemas.openxmlformats.org/officeDocument/2006/relationships/hyperlink" Target="https://www.ats-insubria.it/amministrazione-trasparente/sovvenzioni-contributi-sussidi-vantaggi-economici/criteri-e-modalita" TargetMode="External"/><Relationship Id="rId385" Type="http://schemas.openxmlformats.org/officeDocument/2006/relationships/hyperlink" Target="https://www.ats-insubria.it/amministrazione-trasparente/sovvenzioni-contributi-sussidi-vantaggi-economici/criteri-e-modalita" TargetMode="External"/><Relationship Id="rId386" Type="http://schemas.openxmlformats.org/officeDocument/2006/relationships/hyperlink" Target="https://www.ats-insubria.it/amministrazione-trasparente/sovvenzioni-contributi-sussidi-vantaggi-economici/criteri-e-modalita" TargetMode="External"/><Relationship Id="rId387" Type="http://schemas.openxmlformats.org/officeDocument/2006/relationships/hyperlink" Target="https://www.ats-insubria.it/amministrazione-trasparente/sovvenzioni-contributi-sussidi-vantaggi-economici/criteri-e-modalita" TargetMode="External"/><Relationship Id="rId388" Type="http://schemas.openxmlformats.org/officeDocument/2006/relationships/hyperlink" Target="https://www.ats-insubria.it/amministrazione-trasparente/sovvenzioni-contributi-sussidi-vantaggi-economici/criteri-e-modalita" TargetMode="External"/><Relationship Id="rId389" Type="http://schemas.openxmlformats.org/officeDocument/2006/relationships/hyperlink" Target="https://www.ats-insubria.it/amministrazione-trasparente/sovvenzioni-contributi-sussidi-vantaggi-economici/criteri-e-modalita" TargetMode="External"/><Relationship Id="rId390" Type="http://schemas.openxmlformats.org/officeDocument/2006/relationships/hyperlink" Target="https://www.ats-insubria.it/amministrazione-trasparente/sovvenzioni-contributi-sussidi-vantaggi-economici/criteri-e-modalita" TargetMode="External"/><Relationship Id="rId391" Type="http://schemas.openxmlformats.org/officeDocument/2006/relationships/hyperlink" Target="https://www.ats-insubria.it/amministrazione-trasparente/sovvenzioni-contributi-sussidi-vantaggi-economici/criteri-e-modalita" TargetMode="External"/><Relationship Id="rId392" Type="http://schemas.openxmlformats.org/officeDocument/2006/relationships/hyperlink" Target="https://www.ats-insubria.it/amministrazione-trasparente/sovvenzioni-contributi-sussidi-vantaggi-economici/criteri-e-modalita" TargetMode="External"/><Relationship Id="rId393" Type="http://schemas.openxmlformats.org/officeDocument/2006/relationships/hyperlink" Target="https://www.ats-insubria.it/amministrazione-trasparente/sovvenzioni-contributi-sussidi-vantaggi-economici/criteri-e-modalita" TargetMode="External"/><Relationship Id="rId394" Type="http://schemas.openxmlformats.org/officeDocument/2006/relationships/hyperlink" Target="https://www.ats-insubria.it/amministrazione-trasparente/sovvenzioni-contributi-sussidi-vantaggi-economici/criteri-e-modalita" TargetMode="External"/><Relationship Id="rId395" Type="http://schemas.openxmlformats.org/officeDocument/2006/relationships/hyperlink" Target="https://www.ats-insubria.it/amministrazione-trasparente/sovvenzioni-contributi-sussidi-vantaggi-economici/criteri-e-modalita" TargetMode="External"/><Relationship Id="rId396" Type="http://schemas.openxmlformats.org/officeDocument/2006/relationships/hyperlink" Target="https://www.ats-insubria.it/amministrazione-trasparente/sovvenzioni-contributi-sussidi-vantaggi-economici/criteri-e-modalita" TargetMode="External"/><Relationship Id="rId397" Type="http://schemas.openxmlformats.org/officeDocument/2006/relationships/hyperlink" Target="https://www.ats-insubria.it/amministrazione-trasparente/sovvenzioni-contributi-sussidi-vantaggi-economici/criteri-e-modalita" TargetMode="External"/><Relationship Id="rId398" Type="http://schemas.openxmlformats.org/officeDocument/2006/relationships/hyperlink" Target="https://www.ats-insubria.it/amministrazione-trasparente/sovvenzioni-contributi-sussidi-vantaggi-economici/criteri-e-modalita" TargetMode="External"/><Relationship Id="rId399" Type="http://schemas.openxmlformats.org/officeDocument/2006/relationships/hyperlink" Target="https://www.ats-insubria.it/amministrazione-trasparente/sovvenzioni-contributi-sussidi-vantaggi-economici/criteri-e-modalita" TargetMode="External"/><Relationship Id="rId400" Type="http://schemas.openxmlformats.org/officeDocument/2006/relationships/hyperlink" Target="https://www.ats-insubria.it/amministrazione-trasparente/sovvenzioni-contributi-sussidi-vantaggi-economici/criteri-e-modalita" TargetMode="External"/><Relationship Id="rId401" Type="http://schemas.openxmlformats.org/officeDocument/2006/relationships/hyperlink" Target="https://www.ats-insubria.it/amministrazione-trasparente/sovvenzioni-contributi-sussidi-vantaggi-economici/criteri-e-modalita" TargetMode="External"/><Relationship Id="rId402" Type="http://schemas.openxmlformats.org/officeDocument/2006/relationships/hyperlink" Target="https://www.ats-insubria.it/amministrazione-trasparente/sovvenzioni-contributi-sussidi-vantaggi-economici/criteri-e-modalita" TargetMode="External"/><Relationship Id="rId403" Type="http://schemas.openxmlformats.org/officeDocument/2006/relationships/hyperlink" Target="https://www.ats-insubria.it/amministrazione-trasparente/sovvenzioni-contributi-sussidi-vantaggi-economici/criteri-e-modalita" TargetMode="External"/><Relationship Id="rId404" Type="http://schemas.openxmlformats.org/officeDocument/2006/relationships/hyperlink" Target="https://www.ats-insubria.it/amministrazione-trasparente/sovvenzioni-contributi-sussidi-vantaggi-economici/criteri-e-modalita" TargetMode="External"/><Relationship Id="rId405" Type="http://schemas.openxmlformats.org/officeDocument/2006/relationships/hyperlink" Target="https://www.ats-insubria.it/amministrazione-trasparente/sovvenzioni-contributi-sussidi-vantaggi-economici/criteri-e-modalita" TargetMode="External"/><Relationship Id="rId406" Type="http://schemas.openxmlformats.org/officeDocument/2006/relationships/hyperlink" Target="https://www.ats-insubria.it/amministrazione-trasparente/sovvenzioni-contributi-sussidi-vantaggi-economici/criteri-e-modalita" TargetMode="External"/><Relationship Id="rId407" Type="http://schemas.openxmlformats.org/officeDocument/2006/relationships/hyperlink" Target="https://www.ats-insubria.it/amministrazione-trasparente/sovvenzioni-contributi-sussidi-vantaggi-economici/criteri-e-modalita" TargetMode="External"/><Relationship Id="rId408" Type="http://schemas.openxmlformats.org/officeDocument/2006/relationships/hyperlink" Target="https://www.ats-insubria.it/amministrazione-trasparente/sovvenzioni-contributi-sussidi-vantaggi-economici/criteri-e-modalita" TargetMode="External"/><Relationship Id="rId409" Type="http://schemas.openxmlformats.org/officeDocument/2006/relationships/hyperlink" Target="https://www.ats-insubria.it/amministrazione-trasparente/sovvenzioni-contributi-sussidi-vantaggi-economici/criteri-e-modalita" TargetMode="External"/><Relationship Id="rId410" Type="http://schemas.openxmlformats.org/officeDocument/2006/relationships/hyperlink" Target="https://www.ats-insubria.it/amministrazione-trasparente/sovvenzioni-contributi-sussidi-vantaggi-economici/criteri-e-modalita" TargetMode="External"/><Relationship Id="rId411" Type="http://schemas.openxmlformats.org/officeDocument/2006/relationships/hyperlink" Target="https://www.ats-insubria.it/amministrazione-trasparente/sovvenzioni-contributi-sussidi-vantaggi-economici/criteri-e-modalita" TargetMode="External"/><Relationship Id="rId412" Type="http://schemas.openxmlformats.org/officeDocument/2006/relationships/hyperlink" Target="https://www.ats-insubria.it/amministrazione-trasparente/sovvenzioni-contributi-sussidi-vantaggi-economici/criteri-e-modalita" TargetMode="External"/><Relationship Id="rId413" Type="http://schemas.openxmlformats.org/officeDocument/2006/relationships/hyperlink" Target="https://www.ats-insubria.it/amministrazione-trasparente/sovvenzioni-contributi-sussidi-vantaggi-economici/criteri-e-modalita" TargetMode="External"/><Relationship Id="rId414" Type="http://schemas.openxmlformats.org/officeDocument/2006/relationships/hyperlink" Target="https://www.ats-insubria.it/amministrazione-trasparente/sovvenzioni-contributi-sussidi-vantaggi-economici/criteri-e-modalita" TargetMode="External"/><Relationship Id="rId415" Type="http://schemas.openxmlformats.org/officeDocument/2006/relationships/hyperlink" Target="https://www.ats-insubria.it/amministrazione-trasparente/sovvenzioni-contributi-sussidi-vantaggi-economici/criteri-e-modalita" TargetMode="External"/><Relationship Id="rId416" Type="http://schemas.openxmlformats.org/officeDocument/2006/relationships/hyperlink" Target="https://www.ats-insubria.it/amministrazione-trasparente/sovvenzioni-contributi-sussidi-vantaggi-economici/criteri-e-modalita" TargetMode="External"/><Relationship Id="rId417" Type="http://schemas.openxmlformats.org/officeDocument/2006/relationships/hyperlink" Target="https://www.ats-insubria.it/amministrazione-trasparente/sovvenzioni-contributi-sussidi-vantaggi-economici/criteri-e-modalita" TargetMode="External"/><Relationship Id="rId418" Type="http://schemas.openxmlformats.org/officeDocument/2006/relationships/hyperlink" Target="https://www.ats-insubria.it/amministrazione-trasparente/sovvenzioni-contributi-sussidi-vantaggi-economici/criteri-e-modalita" TargetMode="External"/><Relationship Id="rId419" Type="http://schemas.openxmlformats.org/officeDocument/2006/relationships/hyperlink" Target="https://www.ats-insubria.it/amministrazione-trasparente/sovvenzioni-contributi-sussidi-vantaggi-economici/criteri-e-modalita" TargetMode="External"/><Relationship Id="rId420" Type="http://schemas.openxmlformats.org/officeDocument/2006/relationships/hyperlink" Target="https://www.ats-insubria.it/amministrazione-trasparente/sovvenzioni-contributi-sussidi-vantaggi-economici/criteri-e-modalita" TargetMode="External"/><Relationship Id="rId421" Type="http://schemas.openxmlformats.org/officeDocument/2006/relationships/hyperlink" Target="https://www.ats-insubria.it/amministrazione-trasparente/sovvenzioni-contributi-sussidi-vantaggi-economici/criteri-e-modalita" TargetMode="External"/><Relationship Id="rId422" Type="http://schemas.openxmlformats.org/officeDocument/2006/relationships/hyperlink" Target="https://www.ats-insubria.it/amministrazione-trasparente/sovvenzioni-contributi-sussidi-vantaggi-economici/criteri-e-modalita" TargetMode="External"/><Relationship Id="rId423" Type="http://schemas.openxmlformats.org/officeDocument/2006/relationships/hyperlink" Target="https://www.ats-insubria.it/amministrazione-trasparente/sovvenzioni-contributi-sussidi-vantaggi-economici/criteri-e-modalita" TargetMode="External"/><Relationship Id="rId424" Type="http://schemas.openxmlformats.org/officeDocument/2006/relationships/hyperlink" Target="https://www.ats-insubria.it/amministrazione-trasparente/sovvenzioni-contributi-sussidi-vantaggi-economici/criteri-e-modalita" TargetMode="External"/><Relationship Id="rId425" Type="http://schemas.openxmlformats.org/officeDocument/2006/relationships/hyperlink" Target="https://www.ats-insubria.it/amministrazione-trasparente/sovvenzioni-contributi-sussidi-vantaggi-economici/criteri-e-modalita" TargetMode="External"/><Relationship Id="rId426" Type="http://schemas.openxmlformats.org/officeDocument/2006/relationships/hyperlink" Target="https://www.ats-insubria.it/amministrazione-trasparente/sovvenzioni-contributi-sussidi-vantaggi-economici/criteri-e-modalita" TargetMode="External"/><Relationship Id="rId427" Type="http://schemas.openxmlformats.org/officeDocument/2006/relationships/hyperlink" Target="https://www.ats-insubria.it/amministrazione-trasparente/sovvenzioni-contributi-sussidi-vantaggi-economici/criteri-e-modalita" TargetMode="External"/><Relationship Id="rId428" Type="http://schemas.openxmlformats.org/officeDocument/2006/relationships/hyperlink" Target="https://www.ats-insubria.it/amministrazione-trasparente/sovvenzioni-contributi-sussidi-vantaggi-economici/criteri-e-modalita" TargetMode="External"/><Relationship Id="rId429" Type="http://schemas.openxmlformats.org/officeDocument/2006/relationships/hyperlink" Target="https://www.ats-insubria.it/amministrazione-trasparente/sovvenzioni-contributi-sussidi-vantaggi-economici/criteri-e-modalita" TargetMode="External"/><Relationship Id="rId430" Type="http://schemas.openxmlformats.org/officeDocument/2006/relationships/hyperlink" Target="https://www.ats-insubria.it/amministrazione-trasparente/sovvenzioni-contributi-sussidi-vantaggi-economici/criteri-e-modalita" TargetMode="External"/><Relationship Id="rId431" Type="http://schemas.openxmlformats.org/officeDocument/2006/relationships/hyperlink" Target="https://www.ats-insubria.it/amministrazione-trasparente/sovvenzioni-contributi-sussidi-vantaggi-economici/criteri-e-modalita" TargetMode="External"/><Relationship Id="rId432" Type="http://schemas.openxmlformats.org/officeDocument/2006/relationships/hyperlink" Target="https://www.ats-insubria.it/amministrazione-trasparente/sovvenzioni-contributi-sussidi-vantaggi-economici/criteri-e-modalita" TargetMode="External"/><Relationship Id="rId433" Type="http://schemas.openxmlformats.org/officeDocument/2006/relationships/hyperlink" Target="https://www.ats-insubria.it/amministrazione-trasparente/sovvenzioni-contributi-sussidi-vantaggi-economici/criteri-e-modalita" TargetMode="External"/><Relationship Id="rId434" Type="http://schemas.openxmlformats.org/officeDocument/2006/relationships/hyperlink" Target="https://www.ats-insubria.it/amministrazione-trasparente/sovvenzioni-contributi-sussidi-vantaggi-economici/criteri-e-modalita" TargetMode="External"/><Relationship Id="rId435" Type="http://schemas.openxmlformats.org/officeDocument/2006/relationships/hyperlink" Target="https://www.ats-insubria.it/amministrazione-trasparente/sovvenzioni-contributi-sussidi-vantaggi-economici/criteri-e-modalita" TargetMode="External"/><Relationship Id="rId436" Type="http://schemas.openxmlformats.org/officeDocument/2006/relationships/hyperlink" Target="https://www.ats-insubria.it/amministrazione-trasparente/sovvenzioni-contributi-sussidi-vantaggi-economici/criteri-e-modalita" TargetMode="External"/><Relationship Id="rId437" Type="http://schemas.openxmlformats.org/officeDocument/2006/relationships/hyperlink" Target="https://www.ats-insubria.it/amministrazione-trasparente/sovvenzioni-contributi-sussidi-vantaggi-economici/criteri-e-modalita" TargetMode="External"/><Relationship Id="rId438" Type="http://schemas.openxmlformats.org/officeDocument/2006/relationships/hyperlink" Target="https://www.ats-insubria.it/amministrazione-trasparente/sovvenzioni-contributi-sussidi-vantaggi-economici/criteri-e-modalita" TargetMode="External"/><Relationship Id="rId439" Type="http://schemas.openxmlformats.org/officeDocument/2006/relationships/hyperlink" Target="https://www.ats-insubria.it/amministrazione-trasparente/sovvenzioni-contributi-sussidi-vantaggi-economici/criteri-e-modalita" TargetMode="External"/><Relationship Id="rId440" Type="http://schemas.openxmlformats.org/officeDocument/2006/relationships/hyperlink" Target="https://www.ats-insubria.it/amministrazione-trasparente/sovvenzioni-contributi-sussidi-vantaggi-economici/criteri-e-modalita" TargetMode="External"/><Relationship Id="rId441" Type="http://schemas.openxmlformats.org/officeDocument/2006/relationships/hyperlink" Target="https://www.ats-insubria.it/amministrazione-trasparente/sovvenzioni-contributi-sussidi-vantaggi-economici/criteri-e-modalita" TargetMode="External"/><Relationship Id="rId442" Type="http://schemas.openxmlformats.org/officeDocument/2006/relationships/hyperlink" Target="https://www.ats-insubria.it/amministrazione-trasparente/sovvenzioni-contributi-sussidi-vantaggi-economici/criteri-e-modalita" TargetMode="External"/><Relationship Id="rId443" Type="http://schemas.openxmlformats.org/officeDocument/2006/relationships/hyperlink" Target="https://www.ats-insubria.it/amministrazione-trasparente/sovvenzioni-contributi-sussidi-vantaggi-economici/criteri-e-modalita" TargetMode="External"/><Relationship Id="rId444" Type="http://schemas.openxmlformats.org/officeDocument/2006/relationships/hyperlink" Target="https://www.ats-insubria.it/amministrazione-trasparente/sovvenzioni-contributi-sussidi-vantaggi-economici/criteri-e-modalita" TargetMode="External"/><Relationship Id="rId445" Type="http://schemas.openxmlformats.org/officeDocument/2006/relationships/hyperlink" Target="https://www.ats-insubria.it/amministrazione-trasparente/sovvenzioni-contributi-sussidi-vantaggi-economici/criteri-e-modalita" TargetMode="External"/><Relationship Id="rId446" Type="http://schemas.openxmlformats.org/officeDocument/2006/relationships/hyperlink" Target="https://www.ats-insubria.it/amministrazione-trasparente/sovvenzioni-contributi-sussidi-vantaggi-economici/criteri-e-modalita" TargetMode="External"/><Relationship Id="rId447" Type="http://schemas.openxmlformats.org/officeDocument/2006/relationships/hyperlink" Target="https://www.ats-insubria.it/amministrazione-trasparente/sovvenzioni-contributi-sussidi-vantaggi-economici/criteri-e-modalita" TargetMode="External"/><Relationship Id="rId448" Type="http://schemas.openxmlformats.org/officeDocument/2006/relationships/hyperlink" Target="https://www.ats-insubria.it/amministrazione-trasparente/sovvenzioni-contributi-sussidi-vantaggi-economici/criteri-e-modalita" TargetMode="External"/><Relationship Id="rId449" Type="http://schemas.openxmlformats.org/officeDocument/2006/relationships/hyperlink" Target="https://www.ats-insubria.it/amministrazione-trasparente/sovvenzioni-contributi-sussidi-vantaggi-economici/criteri-e-modalita" TargetMode="External"/><Relationship Id="rId450" Type="http://schemas.openxmlformats.org/officeDocument/2006/relationships/hyperlink" Target="https://www.ats-insubria.it/amministrazione-trasparente/sovvenzioni-contributi-sussidi-vantaggi-economici/criteri-e-modalita" TargetMode="External"/><Relationship Id="rId451" Type="http://schemas.openxmlformats.org/officeDocument/2006/relationships/hyperlink" Target="https://www.ats-insubria.it/amministrazione-trasparente/sovvenzioni-contributi-sussidi-vantaggi-economici/criteri-e-modalita" TargetMode="External"/><Relationship Id="rId452" Type="http://schemas.openxmlformats.org/officeDocument/2006/relationships/hyperlink" Target="https://www.ats-insubria.it/amministrazione-trasparente/sovvenzioni-contributi-sussidi-vantaggi-economici/criteri-e-modalita" TargetMode="External"/><Relationship Id="rId453" Type="http://schemas.openxmlformats.org/officeDocument/2006/relationships/hyperlink" Target="https://www.ats-insubria.it/amministrazione-trasparente/sovvenzioni-contributi-sussidi-vantaggi-economici/criteri-e-modalita" TargetMode="External"/><Relationship Id="rId454" Type="http://schemas.openxmlformats.org/officeDocument/2006/relationships/hyperlink" Target="https://www.ats-insubria.it/amministrazione-trasparente/sovvenzioni-contributi-sussidi-vantaggi-economici/criteri-e-modalita" TargetMode="External"/><Relationship Id="rId455" Type="http://schemas.openxmlformats.org/officeDocument/2006/relationships/hyperlink" Target="https://www.ats-insubria.it/amministrazione-trasparente/sovvenzioni-contributi-sussidi-vantaggi-economici/criteri-e-modalita" TargetMode="External"/><Relationship Id="rId456" Type="http://schemas.openxmlformats.org/officeDocument/2006/relationships/hyperlink" Target="https://www.ats-insubria.it/amministrazione-trasparente/sovvenzioni-contributi-sussidi-vantaggi-economici/criteri-e-modalita" TargetMode="External"/><Relationship Id="rId457" Type="http://schemas.openxmlformats.org/officeDocument/2006/relationships/hyperlink" Target="https://www.ats-insubria.it/amministrazione-trasparente/sovvenzioni-contributi-sussidi-vantaggi-economici/criteri-e-modalita" TargetMode="External"/><Relationship Id="rId458" Type="http://schemas.openxmlformats.org/officeDocument/2006/relationships/hyperlink" Target="https://www.ats-insubria.it/amministrazione-trasparente/sovvenzioni-contributi-sussidi-vantaggi-economici/criteri-e-modalita" TargetMode="External"/><Relationship Id="rId459" Type="http://schemas.openxmlformats.org/officeDocument/2006/relationships/hyperlink" Target="https://www.ats-insubria.it/amministrazione-trasparente/sovvenzioni-contributi-sussidi-vantaggi-economici/criteri-e-modalita" TargetMode="External"/><Relationship Id="rId460" Type="http://schemas.openxmlformats.org/officeDocument/2006/relationships/hyperlink" Target="https://www.ats-insubria.it/amministrazione-trasparente/sovvenzioni-contributi-sussidi-vantaggi-economici/criteri-e-modalita" TargetMode="External"/><Relationship Id="rId461" Type="http://schemas.openxmlformats.org/officeDocument/2006/relationships/hyperlink" Target="https://www.ats-insubria.it/amministrazione-trasparente/sovvenzioni-contributi-sussidi-vantaggi-economici/criteri-e-modalita" TargetMode="External"/><Relationship Id="rId462" Type="http://schemas.openxmlformats.org/officeDocument/2006/relationships/hyperlink" Target="https://www.ats-insubria.it/amministrazione-trasparente/sovvenzioni-contributi-sussidi-vantaggi-economici/criteri-e-modalita" TargetMode="External"/><Relationship Id="rId463" Type="http://schemas.openxmlformats.org/officeDocument/2006/relationships/hyperlink" Target="https://www.ats-insubria.it/amministrazione-trasparente/sovvenzioni-contributi-sussidi-vantaggi-economici/criteri-e-modalita" TargetMode="External"/><Relationship Id="rId464" Type="http://schemas.openxmlformats.org/officeDocument/2006/relationships/hyperlink" Target="https://www.ats-insubria.it/amministrazione-trasparente/sovvenzioni-contributi-sussidi-vantaggi-economici/criteri-e-modalita" TargetMode="External"/><Relationship Id="rId465" Type="http://schemas.openxmlformats.org/officeDocument/2006/relationships/hyperlink" Target="https://www.ats-insubria.it/amministrazione-trasparente/sovvenzioni-contributi-sussidi-vantaggi-economici/criteri-e-modalita" TargetMode="External"/><Relationship Id="rId466" Type="http://schemas.openxmlformats.org/officeDocument/2006/relationships/hyperlink" Target="https://www.ats-insubria.it/amministrazione-trasparente/sovvenzioni-contributi-sussidi-vantaggi-economici/criteri-e-modalita" TargetMode="External"/><Relationship Id="rId467" Type="http://schemas.openxmlformats.org/officeDocument/2006/relationships/hyperlink" Target="https://www.ats-insubria.it/amministrazione-trasparente/sovvenzioni-contributi-sussidi-vantaggi-economici/criteri-e-modalita" TargetMode="External"/><Relationship Id="rId468" Type="http://schemas.openxmlformats.org/officeDocument/2006/relationships/hyperlink" Target="https://www.ats-insubria.it/amministrazione-trasparente/sovvenzioni-contributi-sussidi-vantaggi-economici/criteri-e-modalita" TargetMode="External"/><Relationship Id="rId469" Type="http://schemas.openxmlformats.org/officeDocument/2006/relationships/hyperlink" Target="https://www.ats-insubria.it/amministrazione-trasparente/sovvenzioni-contributi-sussidi-vantaggi-economici/criteri-e-modalita" TargetMode="External"/><Relationship Id="rId470" Type="http://schemas.openxmlformats.org/officeDocument/2006/relationships/hyperlink" Target="https://www.ats-insubria.it/amministrazione-trasparente/sovvenzioni-contributi-sussidi-vantaggi-economici/criteri-e-modalita" TargetMode="External"/><Relationship Id="rId471" Type="http://schemas.openxmlformats.org/officeDocument/2006/relationships/hyperlink" Target="https://www.ats-insubria.it/amministrazione-trasparente/sovvenzioni-contributi-sussidi-vantaggi-economici/criteri-e-modalita" TargetMode="External"/><Relationship Id="rId472" Type="http://schemas.openxmlformats.org/officeDocument/2006/relationships/hyperlink" Target="https://www.ats-insubria.it/amministrazione-trasparente/sovvenzioni-contributi-sussidi-vantaggi-economici/criteri-e-modalita" TargetMode="External"/><Relationship Id="rId473" Type="http://schemas.openxmlformats.org/officeDocument/2006/relationships/hyperlink" Target="https://www.ats-insubria.it/amministrazione-trasparente/sovvenzioni-contributi-sussidi-vantaggi-economici/criteri-e-modalita" TargetMode="External"/><Relationship Id="rId474" Type="http://schemas.openxmlformats.org/officeDocument/2006/relationships/hyperlink" Target="https://www.ats-insubria.it/amministrazione-trasparente/sovvenzioni-contributi-sussidi-vantaggi-economici/criteri-e-modalita" TargetMode="External"/><Relationship Id="rId475" Type="http://schemas.openxmlformats.org/officeDocument/2006/relationships/hyperlink" Target="https://www.ats-insubria.it/amministrazione-trasparente/sovvenzioni-contributi-sussidi-vantaggi-economici/criteri-e-modalita" TargetMode="External"/><Relationship Id="rId476" Type="http://schemas.openxmlformats.org/officeDocument/2006/relationships/hyperlink" Target="https://www.ats-insubria.it/amministrazione-trasparente/sovvenzioni-contributi-sussidi-vantaggi-economici/criteri-e-modalita" TargetMode="External"/><Relationship Id="rId477" Type="http://schemas.openxmlformats.org/officeDocument/2006/relationships/hyperlink" Target="https://www.ats-insubria.it/amministrazione-trasparente/sovvenzioni-contributi-sussidi-vantaggi-economici/criteri-e-modalita" TargetMode="External"/><Relationship Id="rId478" Type="http://schemas.openxmlformats.org/officeDocument/2006/relationships/hyperlink" Target="https://www.ats-insubria.it/amministrazione-trasparente/sovvenzioni-contributi-sussidi-vantaggi-economici/criteri-e-modalita" TargetMode="External"/><Relationship Id="rId479" Type="http://schemas.openxmlformats.org/officeDocument/2006/relationships/hyperlink" Target="https://www.ats-insubria.it/amministrazione-trasparente/sovvenzioni-contributi-sussidi-vantaggi-economici/criteri-e-modalita" TargetMode="External"/><Relationship Id="rId480" Type="http://schemas.openxmlformats.org/officeDocument/2006/relationships/hyperlink" Target="https://www.ats-insubria.it/amministrazione-trasparente/sovvenzioni-contributi-sussidi-vantaggi-economici/criteri-e-modalita" TargetMode="External"/><Relationship Id="rId481" Type="http://schemas.openxmlformats.org/officeDocument/2006/relationships/hyperlink" Target="https://www.ats-insubria.it/amministrazione-trasparente/sovvenzioni-contributi-sussidi-vantaggi-economici/criteri-e-modalita" TargetMode="External"/><Relationship Id="rId482" Type="http://schemas.openxmlformats.org/officeDocument/2006/relationships/hyperlink" Target="https://www.ats-insubria.it/amministrazione-trasparente/sovvenzioni-contributi-sussidi-vantaggi-economici/criteri-e-modalita" TargetMode="External"/><Relationship Id="rId483" Type="http://schemas.openxmlformats.org/officeDocument/2006/relationships/hyperlink" Target="https://www.ats-insubria.it/amministrazione-trasparente/sovvenzioni-contributi-sussidi-vantaggi-economici/criteri-e-modalita" TargetMode="External"/><Relationship Id="rId484" Type="http://schemas.openxmlformats.org/officeDocument/2006/relationships/hyperlink" Target="https://www.ats-insubria.it/amministrazione-trasparente/sovvenzioni-contributi-sussidi-vantaggi-economici/criteri-e-modalita" TargetMode="External"/><Relationship Id="rId485" Type="http://schemas.openxmlformats.org/officeDocument/2006/relationships/hyperlink" Target="https://www.ats-insubria.it/amministrazione-trasparente/sovvenzioni-contributi-sussidi-vantaggi-economici/criteri-e-modalita" TargetMode="External"/><Relationship Id="rId486" Type="http://schemas.openxmlformats.org/officeDocument/2006/relationships/hyperlink" Target="https://www.ats-insubria.it/amministrazione-trasparente/sovvenzioni-contributi-sussidi-vantaggi-economici/criteri-e-modalita" TargetMode="External"/><Relationship Id="rId487" Type="http://schemas.openxmlformats.org/officeDocument/2006/relationships/hyperlink" Target="https://www.ats-insubria.it/amministrazione-trasparente/sovvenzioni-contributi-sussidi-vantaggi-economici/criteri-e-modalita" TargetMode="External"/><Relationship Id="rId488" Type="http://schemas.openxmlformats.org/officeDocument/2006/relationships/hyperlink" Target="https://www.ats-insubria.it/amministrazione-trasparente/sovvenzioni-contributi-sussidi-vantaggi-economici/criteri-e-modalita" TargetMode="External"/><Relationship Id="rId489" Type="http://schemas.openxmlformats.org/officeDocument/2006/relationships/hyperlink" Target="https://www.ats-insubria.it/amministrazione-trasparente/sovvenzioni-contributi-sussidi-vantaggi-economici/criteri-e-modalita" TargetMode="External"/><Relationship Id="rId490" Type="http://schemas.openxmlformats.org/officeDocument/2006/relationships/hyperlink" Target="https://www.ats-insubria.it/amministrazione-trasparente/sovvenzioni-contributi-sussidi-vantaggi-economici/criteri-e-modalita" TargetMode="External"/><Relationship Id="rId491" Type="http://schemas.openxmlformats.org/officeDocument/2006/relationships/hyperlink" Target="https://www.ats-insubria.it/amministrazione-trasparente/sovvenzioni-contributi-sussidi-vantaggi-economici/criteri-e-modalita" TargetMode="External"/><Relationship Id="rId492" Type="http://schemas.openxmlformats.org/officeDocument/2006/relationships/hyperlink" Target="https://www.ats-insubria.it/amministrazione-trasparente/sovvenzioni-contributi-sussidi-vantaggi-economici/criteri-e-modalita" TargetMode="External"/><Relationship Id="rId493" Type="http://schemas.openxmlformats.org/officeDocument/2006/relationships/hyperlink" Target="https://www.ats-insubria.it/amministrazione-trasparente/sovvenzioni-contributi-sussidi-vantaggi-economici/criteri-e-modalita" TargetMode="External"/><Relationship Id="rId494" Type="http://schemas.openxmlformats.org/officeDocument/2006/relationships/hyperlink" Target="https://www.ats-insubria.it/amministrazione-trasparente/sovvenzioni-contributi-sussidi-vantaggi-economici/criteri-e-modalita" TargetMode="External"/><Relationship Id="rId495" Type="http://schemas.openxmlformats.org/officeDocument/2006/relationships/hyperlink" Target="https://www.ats-insubria.it/amministrazione-trasparente/sovvenzioni-contributi-sussidi-vantaggi-economici/criteri-e-modalita" TargetMode="External"/><Relationship Id="rId496" Type="http://schemas.openxmlformats.org/officeDocument/2006/relationships/hyperlink" Target="https://www.ats-insubria.it/amministrazione-trasparente/sovvenzioni-contributi-sussidi-vantaggi-economici/criteri-e-modalita" TargetMode="External"/><Relationship Id="rId497" Type="http://schemas.openxmlformats.org/officeDocument/2006/relationships/hyperlink" Target="https://www.ats-insubria.it/amministrazione-trasparente/sovvenzioni-contributi-sussidi-vantaggi-economici/criteri-e-modalita" TargetMode="External"/><Relationship Id="rId498" Type="http://schemas.openxmlformats.org/officeDocument/2006/relationships/hyperlink" Target="https://www.ats-insubria.it/amministrazione-trasparente/sovvenzioni-contributi-sussidi-vantaggi-economici/criteri-e-modalita" TargetMode="External"/><Relationship Id="rId499" Type="http://schemas.openxmlformats.org/officeDocument/2006/relationships/hyperlink" Target="https://www.ats-insubria.it/amministrazione-trasparente/sovvenzioni-contributi-sussidi-vantaggi-economici/criteri-e-modalita" TargetMode="External"/><Relationship Id="rId500" Type="http://schemas.openxmlformats.org/officeDocument/2006/relationships/hyperlink" Target="https://www.ats-insubria.it/amministrazione-trasparente/sovvenzioni-contributi-sussidi-vantaggi-economici/criteri-e-modalita" TargetMode="External"/><Relationship Id="rId501" Type="http://schemas.openxmlformats.org/officeDocument/2006/relationships/hyperlink" Target="https://www.ats-insubria.it/amministrazione-trasparente/sovvenzioni-contributi-sussidi-vantaggi-economici/criteri-e-modalita" TargetMode="External"/><Relationship Id="rId502" Type="http://schemas.openxmlformats.org/officeDocument/2006/relationships/hyperlink" Target="https://www.ats-insubria.it/amministrazione-trasparente/sovvenzioni-contributi-sussidi-vantaggi-economici/criteri-e-modalita" TargetMode="External"/><Relationship Id="rId503" Type="http://schemas.openxmlformats.org/officeDocument/2006/relationships/hyperlink" Target="https://www.ats-insubria.it/amministrazione-trasparente/sovvenzioni-contributi-sussidi-vantaggi-economici/criteri-e-modalita" TargetMode="External"/><Relationship Id="rId504" Type="http://schemas.openxmlformats.org/officeDocument/2006/relationships/hyperlink" Target="https://www.ats-insubria.it/amministrazione-trasparente/sovvenzioni-contributi-sussidi-vantaggi-economici/criteri-e-modalita" TargetMode="External"/><Relationship Id="rId505" Type="http://schemas.openxmlformats.org/officeDocument/2006/relationships/hyperlink" Target="https://www.ats-insubria.it/amministrazione-trasparente/sovvenzioni-contributi-sussidi-vantaggi-economici/criteri-e-modalita" TargetMode="External"/><Relationship Id="rId506" Type="http://schemas.openxmlformats.org/officeDocument/2006/relationships/hyperlink" Target="https://www.ats-insubria.it/amministrazione-trasparente/sovvenzioni-contributi-sussidi-vantaggi-economici/criteri-e-modalita" TargetMode="External"/><Relationship Id="rId507" Type="http://schemas.openxmlformats.org/officeDocument/2006/relationships/hyperlink" Target="https://www.ats-insubria.it/amministrazione-trasparente/sovvenzioni-contributi-sussidi-vantaggi-economici/criteri-e-modalita" TargetMode="External"/><Relationship Id="rId508" Type="http://schemas.openxmlformats.org/officeDocument/2006/relationships/hyperlink" Target="https://www.ats-insubria.it/amministrazione-trasparente/sovvenzioni-contributi-sussidi-vantaggi-economici/criteri-e-modalita" TargetMode="External"/><Relationship Id="rId509" Type="http://schemas.openxmlformats.org/officeDocument/2006/relationships/hyperlink" Target="https://www.ats-insubria.it/amministrazione-trasparente/sovvenzioni-contributi-sussidi-vantaggi-economici/criteri-e-modalita" TargetMode="External"/><Relationship Id="rId510" Type="http://schemas.openxmlformats.org/officeDocument/2006/relationships/hyperlink" Target="https://www.ats-insubria.it/amministrazione-trasparente/sovvenzioni-contributi-sussidi-vantaggi-economici/criteri-e-modalita" TargetMode="External"/><Relationship Id="rId511" Type="http://schemas.openxmlformats.org/officeDocument/2006/relationships/hyperlink" Target="https://www.ats-insubria.it/amministrazione-trasparente/sovvenzioni-contributi-sussidi-vantaggi-economici/criteri-e-modalita" TargetMode="External"/><Relationship Id="rId512" Type="http://schemas.openxmlformats.org/officeDocument/2006/relationships/hyperlink" Target="https://www.ats-insubria.it/amministrazione-trasparente/sovvenzioni-contributi-sussidi-vantaggi-economici/criteri-e-modalita" TargetMode="External"/><Relationship Id="rId513" Type="http://schemas.openxmlformats.org/officeDocument/2006/relationships/hyperlink" Target="https://www.ats-insubria.it/amministrazione-trasparente/sovvenzioni-contributi-sussidi-vantaggi-economici/criteri-e-modalita" TargetMode="External"/><Relationship Id="rId514" Type="http://schemas.openxmlformats.org/officeDocument/2006/relationships/hyperlink" Target="https://www.ats-insubria.it/amministrazione-trasparente/sovvenzioni-contributi-sussidi-vantaggi-economici/criteri-e-modalita" TargetMode="External"/><Relationship Id="rId515" Type="http://schemas.openxmlformats.org/officeDocument/2006/relationships/hyperlink" Target="https://www.ats-insubria.it/amministrazione-trasparente/sovvenzioni-contributi-sussidi-vantaggi-economici/criteri-e-modalita" TargetMode="External"/><Relationship Id="rId516" Type="http://schemas.openxmlformats.org/officeDocument/2006/relationships/hyperlink" Target="https://www.ats-insubria.it/amministrazione-trasparente/sovvenzioni-contributi-sussidi-vantaggi-economici/criteri-e-modalita" TargetMode="External"/><Relationship Id="rId517" Type="http://schemas.openxmlformats.org/officeDocument/2006/relationships/hyperlink" Target="https://www.ats-insubria.it/amministrazione-trasparente/sovvenzioni-contributi-sussidi-vantaggi-economici/criteri-e-modalita" TargetMode="External"/><Relationship Id="rId518" Type="http://schemas.openxmlformats.org/officeDocument/2006/relationships/hyperlink" Target="https://www.ats-insubria.it/amministrazione-trasparente/sovvenzioni-contributi-sussidi-vantaggi-economici/criteri-e-modalita" TargetMode="External"/><Relationship Id="rId519" Type="http://schemas.openxmlformats.org/officeDocument/2006/relationships/hyperlink" Target="https://www.ats-insubria.it/amministrazione-trasparente/sovvenzioni-contributi-sussidi-vantaggi-economici/criteri-e-modalita" TargetMode="External"/><Relationship Id="rId520" Type="http://schemas.openxmlformats.org/officeDocument/2006/relationships/hyperlink" Target="https://www.ats-insubria.it/amministrazione-trasparente/sovvenzioni-contributi-sussidi-vantaggi-economici/criteri-e-modalita" TargetMode="External"/><Relationship Id="rId521" Type="http://schemas.openxmlformats.org/officeDocument/2006/relationships/hyperlink" Target="https://www.ats-insubria.it/amministrazione-trasparente/sovvenzioni-contributi-sussidi-vantaggi-economici/criteri-e-modalita" TargetMode="External"/><Relationship Id="rId522" Type="http://schemas.openxmlformats.org/officeDocument/2006/relationships/hyperlink" Target="https://www.ats-insubria.it/amministrazione-trasparente/sovvenzioni-contributi-sussidi-vantaggi-economici/criteri-e-modalita" TargetMode="External"/><Relationship Id="rId523" Type="http://schemas.openxmlformats.org/officeDocument/2006/relationships/hyperlink" Target="https://www.ats-insubria.it/amministrazione-trasparente/sovvenzioni-contributi-sussidi-vantaggi-economici/criteri-e-modalita" TargetMode="External"/><Relationship Id="rId524" Type="http://schemas.openxmlformats.org/officeDocument/2006/relationships/hyperlink" Target="https://www.ats-insubria.it/amministrazione-trasparente/sovvenzioni-contributi-sussidi-vantaggi-economici/criteri-e-modalita" TargetMode="External"/><Relationship Id="rId525" Type="http://schemas.openxmlformats.org/officeDocument/2006/relationships/hyperlink" Target="https://www.ats-insubria.it/amministrazione-trasparente/sovvenzioni-contributi-sussidi-vantaggi-economici/criteri-e-modalita" TargetMode="External"/><Relationship Id="rId526" Type="http://schemas.openxmlformats.org/officeDocument/2006/relationships/hyperlink" Target="https://www.ats-insubria.it/amministrazione-trasparente/sovvenzioni-contributi-sussidi-vantaggi-economici/criteri-e-modalita" TargetMode="External"/><Relationship Id="rId527" Type="http://schemas.openxmlformats.org/officeDocument/2006/relationships/hyperlink" Target="https://www.ats-insubria.it/amministrazione-trasparente/sovvenzioni-contributi-sussidi-vantaggi-economici/criteri-e-modalita" TargetMode="External"/><Relationship Id="rId528" Type="http://schemas.openxmlformats.org/officeDocument/2006/relationships/hyperlink" Target="https://www.ats-insubria.it/amministrazione-trasparente/sovvenzioni-contributi-sussidi-vantaggi-economici/criteri-e-modalita" TargetMode="External"/><Relationship Id="rId529" Type="http://schemas.openxmlformats.org/officeDocument/2006/relationships/hyperlink" Target="https://www.ats-insubria.it/amministrazione-trasparente/sovvenzioni-contributi-sussidi-vantaggi-economici/criteri-e-modalita" TargetMode="External"/><Relationship Id="rId530" Type="http://schemas.openxmlformats.org/officeDocument/2006/relationships/hyperlink" Target="https://www.ats-insubria.it/amministrazione-trasparente/sovvenzioni-contributi-sussidi-vantaggi-economici/criteri-e-modalita" TargetMode="External"/><Relationship Id="rId531" Type="http://schemas.openxmlformats.org/officeDocument/2006/relationships/hyperlink" Target="https://www.ats-insubria.it/amministrazione-trasparente/sovvenzioni-contributi-sussidi-vantaggi-economici/criteri-e-modalita" TargetMode="External"/><Relationship Id="rId532" Type="http://schemas.openxmlformats.org/officeDocument/2006/relationships/hyperlink" Target="https://www.ats-insubria.it/amministrazione-trasparente/sovvenzioni-contributi-sussidi-vantaggi-economici/criteri-e-modalita" TargetMode="External"/><Relationship Id="rId533" Type="http://schemas.openxmlformats.org/officeDocument/2006/relationships/hyperlink" Target="https://www.ats-insubria.it/amministrazione-trasparente/sovvenzioni-contributi-sussidi-vantaggi-economici/criteri-e-modalita" TargetMode="External"/><Relationship Id="rId534" Type="http://schemas.openxmlformats.org/officeDocument/2006/relationships/hyperlink" Target="https://www.ats-insubria.it/amministrazione-trasparente/sovvenzioni-contributi-sussidi-vantaggi-economici/criteri-e-modalita" TargetMode="External"/><Relationship Id="rId535" Type="http://schemas.openxmlformats.org/officeDocument/2006/relationships/hyperlink" Target="https://www.ats-insubria.it/amministrazione-trasparente/sovvenzioni-contributi-sussidi-vantaggi-economici/criteri-e-modalita" TargetMode="External"/><Relationship Id="rId536" Type="http://schemas.openxmlformats.org/officeDocument/2006/relationships/hyperlink" Target="https://www.ats-insubria.it/amministrazione-trasparente/sovvenzioni-contributi-sussidi-vantaggi-economici/criteri-e-modalita" TargetMode="External"/><Relationship Id="rId537" Type="http://schemas.openxmlformats.org/officeDocument/2006/relationships/hyperlink" Target="https://www.ats-insubria.it/amministrazione-trasparente/sovvenzioni-contributi-sussidi-vantaggi-economici/criteri-e-modalita" TargetMode="External"/><Relationship Id="rId538" Type="http://schemas.openxmlformats.org/officeDocument/2006/relationships/hyperlink" Target="https://www.ats-insubria.it/amministrazione-trasparente/sovvenzioni-contributi-sussidi-vantaggi-economici/criteri-e-modalita" TargetMode="External"/><Relationship Id="rId539" Type="http://schemas.openxmlformats.org/officeDocument/2006/relationships/hyperlink" Target="https://www.ats-insubria.it/amministrazione-trasparente/sovvenzioni-contributi-sussidi-vantaggi-economici/criteri-e-modalita" TargetMode="External"/><Relationship Id="rId540" Type="http://schemas.openxmlformats.org/officeDocument/2006/relationships/hyperlink" Target="https://www.ats-insubria.it/amministrazione-trasparente/sovvenzioni-contributi-sussidi-vantaggi-economici/criteri-e-modalita" TargetMode="External"/><Relationship Id="rId541" Type="http://schemas.openxmlformats.org/officeDocument/2006/relationships/hyperlink" Target="https://www.ats-insubria.it/amministrazione-trasparente/sovvenzioni-contributi-sussidi-vantaggi-economici/criteri-e-modalita" TargetMode="External"/><Relationship Id="rId542" Type="http://schemas.openxmlformats.org/officeDocument/2006/relationships/hyperlink" Target="https://www.ats-insubria.it/amministrazione-trasparente/sovvenzioni-contributi-sussidi-vantaggi-economici/criteri-e-modalita" TargetMode="External"/><Relationship Id="rId543" Type="http://schemas.openxmlformats.org/officeDocument/2006/relationships/hyperlink" Target="https://www.ats-insubria.it/amministrazione-trasparente/sovvenzioni-contributi-sussidi-vantaggi-economici/criteri-e-modalita" TargetMode="External"/><Relationship Id="rId544" Type="http://schemas.openxmlformats.org/officeDocument/2006/relationships/hyperlink" Target="https://www.ats-insubria.it/amministrazione-trasparente/sovvenzioni-contributi-sussidi-vantaggi-economici/criteri-e-modalita" TargetMode="External"/><Relationship Id="rId545" Type="http://schemas.openxmlformats.org/officeDocument/2006/relationships/hyperlink" Target="https://www.ats-insubria.it/amministrazione-trasparente/sovvenzioni-contributi-sussidi-vantaggi-economici/criteri-e-modalita" TargetMode="External"/><Relationship Id="rId546" Type="http://schemas.openxmlformats.org/officeDocument/2006/relationships/hyperlink" Target="https://www.ats-insubria.it/amministrazione-trasparente/sovvenzioni-contributi-sussidi-vantaggi-economici/criteri-e-modalita" TargetMode="External"/><Relationship Id="rId547" Type="http://schemas.openxmlformats.org/officeDocument/2006/relationships/hyperlink" Target="https://www.ats-insubria.it/amministrazione-trasparente/sovvenzioni-contributi-sussidi-vantaggi-economici/criteri-e-modalita" TargetMode="External"/><Relationship Id="rId548" Type="http://schemas.openxmlformats.org/officeDocument/2006/relationships/hyperlink" Target="https://www.ats-insubria.it/amministrazione-trasparente/sovvenzioni-contributi-sussidi-vantaggi-economici/criteri-e-modalita" TargetMode="External"/><Relationship Id="rId549" Type="http://schemas.openxmlformats.org/officeDocument/2006/relationships/hyperlink" Target="https://www.ats-insubria.it/amministrazione-trasparente/sovvenzioni-contributi-sussidi-vantaggi-economici/criteri-e-modalita" TargetMode="External"/><Relationship Id="rId550" Type="http://schemas.openxmlformats.org/officeDocument/2006/relationships/hyperlink" Target="https://www.ats-insubria.it/amministrazione-trasparente/sovvenzioni-contributi-sussidi-vantaggi-economici/criteri-e-modalita" TargetMode="External"/><Relationship Id="rId551" Type="http://schemas.openxmlformats.org/officeDocument/2006/relationships/hyperlink" Target="https://www.ats-insubria.it/amministrazione-trasparente/sovvenzioni-contributi-sussidi-vantaggi-economici/criteri-e-modalita" TargetMode="External"/><Relationship Id="rId552" Type="http://schemas.openxmlformats.org/officeDocument/2006/relationships/hyperlink" Target="https://www.ats-insubria.it/amministrazione-trasparente/sovvenzioni-contributi-sussidi-vantaggi-economici/criteri-e-modalita" TargetMode="External"/><Relationship Id="rId553" Type="http://schemas.openxmlformats.org/officeDocument/2006/relationships/hyperlink" Target="https://www.ats-insubria.it/amministrazione-trasparente/sovvenzioni-contributi-sussidi-vantaggi-economici/criteri-e-modalita" TargetMode="External"/><Relationship Id="rId554" Type="http://schemas.openxmlformats.org/officeDocument/2006/relationships/hyperlink" Target="https://www.ats-insubria.it/amministrazione-trasparente/sovvenzioni-contributi-sussidi-vantaggi-economici/criteri-e-modalita" TargetMode="External"/><Relationship Id="rId555" Type="http://schemas.openxmlformats.org/officeDocument/2006/relationships/hyperlink" Target="https://www.ats-insubria.it/amministrazione-trasparente/sovvenzioni-contributi-sussidi-vantaggi-economici/criteri-e-modalita" TargetMode="External"/><Relationship Id="rId556" Type="http://schemas.openxmlformats.org/officeDocument/2006/relationships/hyperlink" Target="https://www.ats-insubria.it/amministrazione-trasparente/sovvenzioni-contributi-sussidi-vantaggi-economici/criteri-e-modalita" TargetMode="External"/><Relationship Id="rId557" Type="http://schemas.openxmlformats.org/officeDocument/2006/relationships/hyperlink" Target="https://www.ats-insubria.it/amministrazione-trasparente/sovvenzioni-contributi-sussidi-vantaggi-economici/criteri-e-modalita" TargetMode="External"/><Relationship Id="rId558" Type="http://schemas.openxmlformats.org/officeDocument/2006/relationships/hyperlink" Target="https://www.ats-insubria.it/amministrazione-trasparente/sovvenzioni-contributi-sussidi-vantaggi-economici/criteri-e-modalita" TargetMode="External"/><Relationship Id="rId559" Type="http://schemas.openxmlformats.org/officeDocument/2006/relationships/hyperlink" Target="https://www.ats-insubria.it/amministrazione-trasparente/sovvenzioni-contributi-sussidi-vantaggi-economici/criteri-e-modalita" TargetMode="External"/><Relationship Id="rId560" Type="http://schemas.openxmlformats.org/officeDocument/2006/relationships/hyperlink" Target="https://www.ats-insubria.it/amministrazione-trasparente/sovvenzioni-contributi-sussidi-vantaggi-economici/criteri-e-modalita" TargetMode="External"/><Relationship Id="rId561" Type="http://schemas.openxmlformats.org/officeDocument/2006/relationships/hyperlink" Target="https://www.ats-insubria.it/amministrazione-trasparente/sovvenzioni-contributi-sussidi-vantaggi-economici/criteri-e-modalita" TargetMode="External"/><Relationship Id="rId562" Type="http://schemas.openxmlformats.org/officeDocument/2006/relationships/hyperlink" Target="https://www.ats-insubria.it/amministrazione-trasparente/sovvenzioni-contributi-sussidi-vantaggi-economici/criteri-e-modalita" TargetMode="External"/><Relationship Id="rId563" Type="http://schemas.openxmlformats.org/officeDocument/2006/relationships/hyperlink" Target="https://www.ats-insubria.it/amministrazione-trasparente/sovvenzioni-contributi-sussidi-vantaggi-economici/criteri-e-modalita" TargetMode="External"/><Relationship Id="rId564" Type="http://schemas.openxmlformats.org/officeDocument/2006/relationships/hyperlink" Target="https://www.ats-insubria.it/amministrazione-trasparente/sovvenzioni-contributi-sussidi-vantaggi-economici/criteri-e-modalita" TargetMode="External"/><Relationship Id="rId565" Type="http://schemas.openxmlformats.org/officeDocument/2006/relationships/hyperlink" Target="https://www.ats-insubria.it/amministrazione-trasparente/sovvenzioni-contributi-sussidi-vantaggi-economici/criteri-e-modalita" TargetMode="External"/><Relationship Id="rId566" Type="http://schemas.openxmlformats.org/officeDocument/2006/relationships/hyperlink" Target="https://www.ats-insubria.it/amministrazione-trasparente/sovvenzioni-contributi-sussidi-vantaggi-economici/criteri-e-modalita" TargetMode="External"/><Relationship Id="rId567" Type="http://schemas.openxmlformats.org/officeDocument/2006/relationships/hyperlink" Target="https://www.ats-insubria.it/amministrazione-trasparente/sovvenzioni-contributi-sussidi-vantaggi-economici/criteri-e-modalita" TargetMode="External"/><Relationship Id="rId568" Type="http://schemas.openxmlformats.org/officeDocument/2006/relationships/hyperlink" Target="https://www.ats-insubria.it/amministrazione-trasparente/sovvenzioni-contributi-sussidi-vantaggi-economici/criteri-e-modalita" TargetMode="External"/><Relationship Id="rId569" Type="http://schemas.openxmlformats.org/officeDocument/2006/relationships/hyperlink" Target="https://www.ats-insubria.it/amministrazione-trasparente/sovvenzioni-contributi-sussidi-vantaggi-economici/criteri-e-modalita" TargetMode="External"/><Relationship Id="rId570" Type="http://schemas.openxmlformats.org/officeDocument/2006/relationships/hyperlink" Target="https://www.ats-insubria.it/amministrazione-trasparente/sovvenzioni-contributi-sussidi-vantaggi-economici/criteri-e-modalita" TargetMode="External"/><Relationship Id="rId571" Type="http://schemas.openxmlformats.org/officeDocument/2006/relationships/hyperlink" Target="https://www.ats-insubria.it/amministrazione-trasparente/sovvenzioni-contributi-sussidi-vantaggi-economici/criteri-e-modalita" TargetMode="External"/><Relationship Id="rId572" Type="http://schemas.openxmlformats.org/officeDocument/2006/relationships/hyperlink" Target="https://www.ats-insubria.it/amministrazione-trasparente/sovvenzioni-contributi-sussidi-vantaggi-economici/criteri-e-modalita" TargetMode="External"/><Relationship Id="rId573" Type="http://schemas.openxmlformats.org/officeDocument/2006/relationships/hyperlink" Target="https://www.ats-insubria.it/amministrazione-trasparente/sovvenzioni-contributi-sussidi-vantaggi-economici/criteri-e-modalita" TargetMode="External"/><Relationship Id="rId574" Type="http://schemas.openxmlformats.org/officeDocument/2006/relationships/hyperlink" Target="https://www.ats-insubria.it/amministrazione-trasparente/sovvenzioni-contributi-sussidi-vantaggi-economici/criteri-e-modalita" TargetMode="External"/><Relationship Id="rId575" Type="http://schemas.openxmlformats.org/officeDocument/2006/relationships/hyperlink" Target="https://www.ats-insubria.it/amministrazione-trasparente/sovvenzioni-contributi-sussidi-vantaggi-economici/criteri-e-modalita" TargetMode="External"/><Relationship Id="rId576" Type="http://schemas.openxmlformats.org/officeDocument/2006/relationships/hyperlink" Target="https://www.ats-insubria.it/amministrazione-trasparente/sovvenzioni-contributi-sussidi-vantaggi-economici/criteri-e-modalita" TargetMode="External"/><Relationship Id="rId577" Type="http://schemas.openxmlformats.org/officeDocument/2006/relationships/hyperlink" Target="https://www.ats-insubria.it/amministrazione-trasparente/sovvenzioni-contributi-sussidi-vantaggi-economici/criteri-e-modalita" TargetMode="External"/><Relationship Id="rId578" Type="http://schemas.openxmlformats.org/officeDocument/2006/relationships/hyperlink" Target="https://www.ats-insubria.it/amministrazione-trasparente/sovvenzioni-contributi-sussidi-vantaggi-economici/criteri-e-modalita" TargetMode="External"/><Relationship Id="rId579" Type="http://schemas.openxmlformats.org/officeDocument/2006/relationships/hyperlink" Target="https://www.ats-insubria.it/amministrazione-trasparente/sovvenzioni-contributi-sussidi-vantaggi-economici/criteri-e-modalita" TargetMode="External"/><Relationship Id="rId580" Type="http://schemas.openxmlformats.org/officeDocument/2006/relationships/hyperlink" Target="https://www.ats-insubria.it/amministrazione-trasparente/sovvenzioni-contributi-sussidi-vantaggi-economici/criteri-e-modalita" TargetMode="External"/><Relationship Id="rId581" Type="http://schemas.openxmlformats.org/officeDocument/2006/relationships/hyperlink" Target="https://www.ats-insubria.it/amministrazione-trasparente/sovvenzioni-contributi-sussidi-vantaggi-economici/criteri-e-modalita" TargetMode="External"/><Relationship Id="rId582" Type="http://schemas.openxmlformats.org/officeDocument/2006/relationships/hyperlink" Target="https://www.ats-insubria.it/amministrazione-trasparente/sovvenzioni-contributi-sussidi-vantaggi-economici/criteri-e-modalita" TargetMode="External"/><Relationship Id="rId583" Type="http://schemas.openxmlformats.org/officeDocument/2006/relationships/hyperlink" Target="https://www.ats-insubria.it/amministrazione-trasparente/sovvenzioni-contributi-sussidi-vantaggi-economici/criteri-e-modalita" TargetMode="External"/><Relationship Id="rId584" Type="http://schemas.openxmlformats.org/officeDocument/2006/relationships/hyperlink" Target="https://www.ats-insubria.it/amministrazione-trasparente/sovvenzioni-contributi-sussidi-vantaggi-economici/criteri-e-modalita" TargetMode="External"/><Relationship Id="rId585" Type="http://schemas.openxmlformats.org/officeDocument/2006/relationships/hyperlink" Target="https://www.ats-insubria.it/amministrazione-trasparente/sovvenzioni-contributi-sussidi-vantaggi-economici/criteri-e-modalita" TargetMode="External"/><Relationship Id="rId586" Type="http://schemas.openxmlformats.org/officeDocument/2006/relationships/hyperlink" Target="https://www.ats-insubria.it/amministrazione-trasparente/sovvenzioni-contributi-sussidi-vantaggi-economici/criteri-e-modalita" TargetMode="External"/><Relationship Id="rId587" Type="http://schemas.openxmlformats.org/officeDocument/2006/relationships/hyperlink" Target="https://www.ats-insubria.it/amministrazione-trasparente/sovvenzioni-contributi-sussidi-vantaggi-economici/criteri-e-modalita" TargetMode="External"/><Relationship Id="rId588" Type="http://schemas.openxmlformats.org/officeDocument/2006/relationships/hyperlink" Target="https://www.ats-insubria.it/amministrazione-trasparente/sovvenzioni-contributi-sussidi-vantaggi-economici/criteri-e-modalita" TargetMode="External"/><Relationship Id="rId589" Type="http://schemas.openxmlformats.org/officeDocument/2006/relationships/hyperlink" Target="https://www.ats-insubria.it/amministrazione-trasparente/sovvenzioni-contributi-sussidi-vantaggi-economici/criteri-e-modalita" TargetMode="External"/><Relationship Id="rId590" Type="http://schemas.openxmlformats.org/officeDocument/2006/relationships/hyperlink" Target="https://www.ats-insubria.it/amministrazione-trasparente/sovvenzioni-contributi-sussidi-vantaggi-economici/criteri-e-modalita" TargetMode="External"/><Relationship Id="rId591" Type="http://schemas.openxmlformats.org/officeDocument/2006/relationships/hyperlink" Target="https://www.ats-insubria.it/amministrazione-trasparente/sovvenzioni-contributi-sussidi-vantaggi-economici/criteri-e-modalita" TargetMode="External"/><Relationship Id="rId592" Type="http://schemas.openxmlformats.org/officeDocument/2006/relationships/hyperlink" Target="https://www.ats-insubria.it/amministrazione-trasparente/sovvenzioni-contributi-sussidi-vantaggi-economici/criteri-e-modalita" TargetMode="External"/><Relationship Id="rId593" Type="http://schemas.openxmlformats.org/officeDocument/2006/relationships/hyperlink" Target="https://www.ats-insubria.it/amministrazione-trasparente/sovvenzioni-contributi-sussidi-vantaggi-economici/criteri-e-modalita" TargetMode="External"/><Relationship Id="rId594" Type="http://schemas.openxmlformats.org/officeDocument/2006/relationships/hyperlink" Target="https://www.ats-insubria.it/amministrazione-trasparente/sovvenzioni-contributi-sussidi-vantaggi-economici/criteri-e-modalita" TargetMode="External"/><Relationship Id="rId595" Type="http://schemas.openxmlformats.org/officeDocument/2006/relationships/hyperlink" Target="https://www.ats-insubria.it/amministrazione-trasparente/sovvenzioni-contributi-sussidi-vantaggi-economici/criteri-e-modalita" TargetMode="External"/><Relationship Id="rId596" Type="http://schemas.openxmlformats.org/officeDocument/2006/relationships/hyperlink" Target="https://www.ats-insubria.it/amministrazione-trasparente/sovvenzioni-contributi-sussidi-vantaggi-economici/criteri-e-modalita" TargetMode="External"/><Relationship Id="rId597" Type="http://schemas.openxmlformats.org/officeDocument/2006/relationships/hyperlink" Target="https://www.ats-insubria.it/amministrazione-trasparente/sovvenzioni-contributi-sussidi-vantaggi-economici/criteri-e-modalita" TargetMode="External"/><Relationship Id="rId598" Type="http://schemas.openxmlformats.org/officeDocument/2006/relationships/hyperlink" Target="https://www.ats-insubria.it/amministrazione-trasparente/sovvenzioni-contributi-sussidi-vantaggi-economici/criteri-e-modalita" TargetMode="External"/><Relationship Id="rId599" Type="http://schemas.openxmlformats.org/officeDocument/2006/relationships/hyperlink" Target="https://www.ats-insubria.it/amministrazione-trasparente/sovvenzioni-contributi-sussidi-vantaggi-economici/criteri-e-modalita" TargetMode="External"/><Relationship Id="rId600" Type="http://schemas.openxmlformats.org/officeDocument/2006/relationships/hyperlink" Target="https://www.ats-insubria.it/amministrazione-trasparente/sovvenzioni-contributi-sussidi-vantaggi-economici/criteri-e-modalita" TargetMode="External"/><Relationship Id="rId601" Type="http://schemas.openxmlformats.org/officeDocument/2006/relationships/hyperlink" Target="https://www.ats-insubria.it/amministrazione-trasparente/sovvenzioni-contributi-sussidi-vantaggi-economici/criteri-e-modalita" TargetMode="External"/><Relationship Id="rId602" Type="http://schemas.openxmlformats.org/officeDocument/2006/relationships/hyperlink" Target="https://www.ats-insubria.it/amministrazione-trasparente/sovvenzioni-contributi-sussidi-vantaggi-economici/criteri-e-modalita" TargetMode="External"/><Relationship Id="rId603" Type="http://schemas.openxmlformats.org/officeDocument/2006/relationships/hyperlink" Target="https://www.ats-insubria.it/amministrazione-trasparente/sovvenzioni-contributi-sussidi-vantaggi-economici/criteri-e-modalita" TargetMode="External"/><Relationship Id="rId604" Type="http://schemas.openxmlformats.org/officeDocument/2006/relationships/hyperlink" Target="https://www.ats-insubria.it/amministrazione-trasparente/sovvenzioni-contributi-sussidi-vantaggi-economici/criteri-e-modalita" TargetMode="External"/><Relationship Id="rId605" Type="http://schemas.openxmlformats.org/officeDocument/2006/relationships/hyperlink" Target="https://www.ats-insubria.it/amministrazione-trasparente/sovvenzioni-contributi-sussidi-vantaggi-economici/criteri-e-modalita" TargetMode="External"/><Relationship Id="rId606" Type="http://schemas.openxmlformats.org/officeDocument/2006/relationships/hyperlink" Target="https://www.ats-insubria.it/amministrazione-trasparente/sovvenzioni-contributi-sussidi-vantaggi-economici/criteri-e-modalita" TargetMode="External"/><Relationship Id="rId607" Type="http://schemas.openxmlformats.org/officeDocument/2006/relationships/hyperlink" Target="https://www.ats-insubria.it/amministrazione-trasparente/sovvenzioni-contributi-sussidi-vantaggi-economici/criteri-e-modalita" TargetMode="External"/><Relationship Id="rId608" Type="http://schemas.openxmlformats.org/officeDocument/2006/relationships/hyperlink" Target="https://www.ats-insubria.it/amministrazione-trasparente/sovvenzioni-contributi-sussidi-vantaggi-economici/criteri-e-modalita" TargetMode="External"/><Relationship Id="rId609" Type="http://schemas.openxmlformats.org/officeDocument/2006/relationships/hyperlink" Target="https://www.ats-insubria.it/amministrazione-trasparente/sovvenzioni-contributi-sussidi-vantaggi-economici/criteri-e-modalita" TargetMode="External"/><Relationship Id="rId610" Type="http://schemas.openxmlformats.org/officeDocument/2006/relationships/hyperlink" Target="https://www.ats-insubria.it/amministrazione-trasparente/sovvenzioni-contributi-sussidi-vantaggi-economici/criteri-e-modalita" TargetMode="External"/><Relationship Id="rId611" Type="http://schemas.openxmlformats.org/officeDocument/2006/relationships/hyperlink" Target="https://www.ats-insubria.it/amministrazione-trasparente/sovvenzioni-contributi-sussidi-vantaggi-economici/criteri-e-modalita" TargetMode="External"/><Relationship Id="rId612" Type="http://schemas.openxmlformats.org/officeDocument/2006/relationships/hyperlink" Target="https://www.ats-insubria.it/amministrazione-trasparente/sovvenzioni-contributi-sussidi-vantaggi-economici/criteri-e-modalita" TargetMode="External"/><Relationship Id="rId613" Type="http://schemas.openxmlformats.org/officeDocument/2006/relationships/hyperlink" Target="https://www.ats-insubria.it/amministrazione-trasparente/sovvenzioni-contributi-sussidi-vantaggi-economici/criteri-e-modalita" TargetMode="External"/><Relationship Id="rId614" Type="http://schemas.openxmlformats.org/officeDocument/2006/relationships/hyperlink" Target="https://www.ats-insubria.it/amministrazione-trasparente/sovvenzioni-contributi-sussidi-vantaggi-economici/criteri-e-modalita" TargetMode="External"/><Relationship Id="rId615" Type="http://schemas.openxmlformats.org/officeDocument/2006/relationships/hyperlink" Target="https://www.ats-insubria.it/amministrazione-trasparente/sovvenzioni-contributi-sussidi-vantaggi-economici/criteri-e-modalita" TargetMode="External"/><Relationship Id="rId616" Type="http://schemas.openxmlformats.org/officeDocument/2006/relationships/hyperlink" Target="https://www.ats-insubria.it/amministrazione-trasparente/sovvenzioni-contributi-sussidi-vantaggi-economici/criteri-e-modalita" TargetMode="External"/><Relationship Id="rId617" Type="http://schemas.openxmlformats.org/officeDocument/2006/relationships/hyperlink" Target="https://www.ats-insubria.it/amministrazione-trasparente/sovvenzioni-contributi-sussidi-vantaggi-economici/criteri-e-modalita" TargetMode="External"/><Relationship Id="rId618" Type="http://schemas.openxmlformats.org/officeDocument/2006/relationships/hyperlink" Target="https://www.ats-insubria.it/amministrazione-trasparente/sovvenzioni-contributi-sussidi-vantaggi-economici/criteri-e-modalita" TargetMode="External"/><Relationship Id="rId619" Type="http://schemas.openxmlformats.org/officeDocument/2006/relationships/hyperlink" Target="https://www.ats-insubria.it/amministrazione-trasparente/sovvenzioni-contributi-sussidi-vantaggi-economici/criteri-e-modalita" TargetMode="External"/><Relationship Id="rId620" Type="http://schemas.openxmlformats.org/officeDocument/2006/relationships/hyperlink" Target="https://www.ats-insubria.it/amministrazione-trasparente/sovvenzioni-contributi-sussidi-vantaggi-economici/criteri-e-modalita" TargetMode="External"/><Relationship Id="rId621" Type="http://schemas.openxmlformats.org/officeDocument/2006/relationships/hyperlink" Target="https://www.ats-insubria.it/amministrazione-trasparente/sovvenzioni-contributi-sussidi-vantaggi-economici/criteri-e-modalita" TargetMode="External"/><Relationship Id="rId622" Type="http://schemas.openxmlformats.org/officeDocument/2006/relationships/hyperlink" Target="https://www.ats-insubria.it/amministrazione-trasparente/sovvenzioni-contributi-sussidi-vantaggi-economici/criteri-e-modalita" TargetMode="External"/><Relationship Id="rId623" Type="http://schemas.openxmlformats.org/officeDocument/2006/relationships/hyperlink" Target="https://www.ats-insubria.it/amministrazione-trasparente/sovvenzioni-contributi-sussidi-vantaggi-economici/criteri-e-modalita" TargetMode="External"/><Relationship Id="rId624" Type="http://schemas.openxmlformats.org/officeDocument/2006/relationships/hyperlink" Target="https://www.ats-insubria.it/amministrazione-trasparente/sovvenzioni-contributi-sussidi-vantaggi-economici/criteri-e-modalita" TargetMode="External"/><Relationship Id="rId625" Type="http://schemas.openxmlformats.org/officeDocument/2006/relationships/hyperlink" Target="https://www.ats-insubria.it/amministrazione-trasparente/sovvenzioni-contributi-sussidi-vantaggi-economici/criteri-e-modalita" TargetMode="External"/><Relationship Id="rId626" Type="http://schemas.openxmlformats.org/officeDocument/2006/relationships/hyperlink" Target="https://www.ats-insubria.it/amministrazione-trasparente/sovvenzioni-contributi-sussidi-vantaggi-economici/criteri-e-modalita" TargetMode="External"/><Relationship Id="rId627" Type="http://schemas.openxmlformats.org/officeDocument/2006/relationships/hyperlink" Target="https://www.ats-insubria.it/amministrazione-trasparente/sovvenzioni-contributi-sussidi-vantaggi-economici/criteri-e-modalita" TargetMode="External"/><Relationship Id="rId628" Type="http://schemas.openxmlformats.org/officeDocument/2006/relationships/hyperlink" Target="https://www.ats-insubria.it/amministrazione-trasparente/sovvenzioni-contributi-sussidi-vantaggi-economici/criteri-e-modalita" TargetMode="External"/><Relationship Id="rId629" Type="http://schemas.openxmlformats.org/officeDocument/2006/relationships/hyperlink" Target="https://www.ats-insubria.it/amministrazione-trasparente/sovvenzioni-contributi-sussidi-vantaggi-economici/criteri-e-modalita" TargetMode="External"/><Relationship Id="rId630" Type="http://schemas.openxmlformats.org/officeDocument/2006/relationships/hyperlink" Target="https://www.ats-insubria.it/amministrazione-trasparente/sovvenzioni-contributi-sussidi-vantaggi-economici/criteri-e-modalita" TargetMode="External"/><Relationship Id="rId631" Type="http://schemas.openxmlformats.org/officeDocument/2006/relationships/hyperlink" Target="https://www.ats-insubria.it/amministrazione-trasparente/sovvenzioni-contributi-sussidi-vantaggi-economici/criteri-e-modalita" TargetMode="External"/><Relationship Id="rId632" Type="http://schemas.openxmlformats.org/officeDocument/2006/relationships/hyperlink" Target="https://www.ats-insubria.it/amministrazione-trasparente/sovvenzioni-contributi-sussidi-vantaggi-economici/criteri-e-modalita" TargetMode="External"/><Relationship Id="rId633" Type="http://schemas.openxmlformats.org/officeDocument/2006/relationships/hyperlink" Target="https://www.ats-insubria.it/amministrazione-trasparente/sovvenzioni-contributi-sussidi-vantaggi-economici/criteri-e-modalita" TargetMode="External"/><Relationship Id="rId634" Type="http://schemas.openxmlformats.org/officeDocument/2006/relationships/hyperlink" Target="https://www.ats-insubria.it/amministrazione-trasparente/sovvenzioni-contributi-sussidi-vantaggi-economici/criteri-e-modalita" TargetMode="External"/><Relationship Id="rId635" Type="http://schemas.openxmlformats.org/officeDocument/2006/relationships/hyperlink" Target="https://www.ats-insubria.it/amministrazione-trasparente/sovvenzioni-contributi-sussidi-vantaggi-economici/criteri-e-modalita" TargetMode="External"/><Relationship Id="rId636" Type="http://schemas.openxmlformats.org/officeDocument/2006/relationships/hyperlink" Target="https://www.ats-insubria.it/amministrazione-trasparente/sovvenzioni-contributi-sussidi-vantaggi-economici/criteri-e-modalita" TargetMode="External"/><Relationship Id="rId637" Type="http://schemas.openxmlformats.org/officeDocument/2006/relationships/hyperlink" Target="https://www.ats-insubria.it/amministrazione-trasparente/sovvenzioni-contributi-sussidi-vantaggi-economici/criteri-e-modalita" TargetMode="External"/><Relationship Id="rId638" Type="http://schemas.openxmlformats.org/officeDocument/2006/relationships/hyperlink" Target="https://www.ats-insubria.it/amministrazione-trasparente/sovvenzioni-contributi-sussidi-vantaggi-economici/criteri-e-modalita" TargetMode="External"/><Relationship Id="rId639" Type="http://schemas.openxmlformats.org/officeDocument/2006/relationships/hyperlink" Target="https://www.ats-insubria.it/amministrazione-trasparente/sovvenzioni-contributi-sussidi-vantaggi-economici/criteri-e-modalita" TargetMode="External"/><Relationship Id="rId640" Type="http://schemas.openxmlformats.org/officeDocument/2006/relationships/hyperlink" Target="https://www.ats-insubria.it/amministrazione-trasparente/sovvenzioni-contributi-sussidi-vantaggi-economici/criteri-e-modalita" TargetMode="External"/><Relationship Id="rId641" Type="http://schemas.openxmlformats.org/officeDocument/2006/relationships/hyperlink" Target="https://www.ats-insubria.it/amministrazione-trasparente/sovvenzioni-contributi-sussidi-vantaggi-economici/criteri-e-modalita" TargetMode="External"/><Relationship Id="rId642" Type="http://schemas.openxmlformats.org/officeDocument/2006/relationships/hyperlink" Target="https://www.ats-insubria.it/amministrazione-trasparente/sovvenzioni-contributi-sussidi-vantaggi-economici/criteri-e-modalita" TargetMode="External"/><Relationship Id="rId643" Type="http://schemas.openxmlformats.org/officeDocument/2006/relationships/hyperlink" Target="https://www.ats-insubria.it/amministrazione-trasparente/sovvenzioni-contributi-sussidi-vantaggi-economici/criteri-e-modalita" TargetMode="External"/><Relationship Id="rId644" Type="http://schemas.openxmlformats.org/officeDocument/2006/relationships/hyperlink" Target="https://www.ats-insubria.it/amministrazione-trasparente/sovvenzioni-contributi-sussidi-vantaggi-economici/criteri-e-modalita" TargetMode="External"/><Relationship Id="rId645" Type="http://schemas.openxmlformats.org/officeDocument/2006/relationships/hyperlink" Target="https://www.ats-insubria.it/amministrazione-trasparente/sovvenzioni-contributi-sussidi-vantaggi-economici/criteri-e-modalita" TargetMode="External"/><Relationship Id="rId646" Type="http://schemas.openxmlformats.org/officeDocument/2006/relationships/hyperlink" Target="https://www.ats-insubria.it/amministrazione-trasparente/sovvenzioni-contributi-sussidi-vantaggi-economici/criteri-e-modalita" TargetMode="External"/><Relationship Id="rId647" Type="http://schemas.openxmlformats.org/officeDocument/2006/relationships/hyperlink" Target="https://www.ats-insubria.it/amministrazione-trasparente/sovvenzioni-contributi-sussidi-vantaggi-economici/criteri-e-modalita" TargetMode="External"/><Relationship Id="rId648" Type="http://schemas.openxmlformats.org/officeDocument/2006/relationships/hyperlink" Target="https://www.ats-insubria.it/amministrazione-trasparente/sovvenzioni-contributi-sussidi-vantaggi-economici/criteri-e-modalita" TargetMode="External"/><Relationship Id="rId649" Type="http://schemas.openxmlformats.org/officeDocument/2006/relationships/hyperlink" Target="https://www.ats-insubria.it/amministrazione-trasparente/sovvenzioni-contributi-sussidi-vantaggi-economici/criteri-e-modalita" TargetMode="External"/><Relationship Id="rId650" Type="http://schemas.openxmlformats.org/officeDocument/2006/relationships/hyperlink" Target="https://www.ats-insubria.it/amministrazione-trasparente/sovvenzioni-contributi-sussidi-vantaggi-economici/criteri-e-modalita" TargetMode="External"/><Relationship Id="rId651" Type="http://schemas.openxmlformats.org/officeDocument/2006/relationships/hyperlink" Target="https://www.ats-insubria.it/amministrazione-trasparente/sovvenzioni-contributi-sussidi-vantaggi-economici/criteri-e-modalita" TargetMode="External"/><Relationship Id="rId652" Type="http://schemas.openxmlformats.org/officeDocument/2006/relationships/hyperlink" Target="https://www.ats-insubria.it/amministrazione-trasparente/sovvenzioni-contributi-sussidi-vantaggi-economici/criteri-e-modalita" TargetMode="External"/><Relationship Id="rId653" Type="http://schemas.openxmlformats.org/officeDocument/2006/relationships/hyperlink" Target="https://www.ats-insubria.it/amministrazione-trasparente/sovvenzioni-contributi-sussidi-vantaggi-economici/criteri-e-modalita" TargetMode="External"/><Relationship Id="rId654" Type="http://schemas.openxmlformats.org/officeDocument/2006/relationships/hyperlink" Target="https://www.ats-insubria.it/amministrazione-trasparente/sovvenzioni-contributi-sussidi-vantaggi-economici/criteri-e-modalita" TargetMode="External"/><Relationship Id="rId655" Type="http://schemas.openxmlformats.org/officeDocument/2006/relationships/hyperlink" Target="https://www.ats-insubria.it/amministrazione-trasparente/sovvenzioni-contributi-sussidi-vantaggi-economici/criteri-e-modalita" TargetMode="External"/><Relationship Id="rId656" Type="http://schemas.openxmlformats.org/officeDocument/2006/relationships/hyperlink" Target="https://www.ats-insubria.it/amministrazione-trasparente/sovvenzioni-contributi-sussidi-vantaggi-economici/criteri-e-modalita" TargetMode="External"/><Relationship Id="rId657" Type="http://schemas.openxmlformats.org/officeDocument/2006/relationships/hyperlink" Target="https://www.ats-insubria.it/amministrazione-trasparente/sovvenzioni-contributi-sussidi-vantaggi-economici/criteri-e-modalita" TargetMode="External"/><Relationship Id="rId658" Type="http://schemas.openxmlformats.org/officeDocument/2006/relationships/hyperlink" Target="https://www.ats-insubria.it/amministrazione-trasparente/sovvenzioni-contributi-sussidi-vantaggi-economici/criteri-e-modalita" TargetMode="External"/><Relationship Id="rId659" Type="http://schemas.openxmlformats.org/officeDocument/2006/relationships/hyperlink" Target="https://www.ats-insubria.it/amministrazione-trasparente/sovvenzioni-contributi-sussidi-vantaggi-economici/criteri-e-modalita" TargetMode="External"/><Relationship Id="rId660" Type="http://schemas.openxmlformats.org/officeDocument/2006/relationships/hyperlink" Target="https://www.ats-insubria.it/amministrazione-trasparente/sovvenzioni-contributi-sussidi-vantaggi-economici/criteri-e-modalita" TargetMode="External"/><Relationship Id="rId661" Type="http://schemas.openxmlformats.org/officeDocument/2006/relationships/hyperlink" Target="https://www.ats-insubria.it/amministrazione-trasparente/sovvenzioni-contributi-sussidi-vantaggi-economici/criteri-e-modalita" TargetMode="External"/><Relationship Id="rId662" Type="http://schemas.openxmlformats.org/officeDocument/2006/relationships/hyperlink" Target="https://www.ats-insubria.it/amministrazione-trasparente/sovvenzioni-contributi-sussidi-vantaggi-economici/criteri-e-modalita" TargetMode="External"/><Relationship Id="rId663" Type="http://schemas.openxmlformats.org/officeDocument/2006/relationships/hyperlink" Target="https://www.ats-insubria.it/amministrazione-trasparente/sovvenzioni-contributi-sussidi-vantaggi-economici/criteri-e-modalita" TargetMode="External"/><Relationship Id="rId664" Type="http://schemas.openxmlformats.org/officeDocument/2006/relationships/hyperlink" Target="https://www.ats-insubria.it/amministrazione-trasparente/sovvenzioni-contributi-sussidi-vantaggi-economici/criteri-e-modalita" TargetMode="External"/><Relationship Id="rId665" Type="http://schemas.openxmlformats.org/officeDocument/2006/relationships/hyperlink" Target="https://www.ats-insubria.it/amministrazione-trasparente/sovvenzioni-contributi-sussidi-vantaggi-economici/criteri-e-modalita" TargetMode="External"/><Relationship Id="rId666" Type="http://schemas.openxmlformats.org/officeDocument/2006/relationships/hyperlink" Target="https://www.ats-insubria.it/amministrazione-trasparente/sovvenzioni-contributi-sussidi-vantaggi-economici/criteri-e-modalita" TargetMode="External"/><Relationship Id="rId667" Type="http://schemas.openxmlformats.org/officeDocument/2006/relationships/hyperlink" Target="https://www.ats-insubria.it/amministrazione-trasparente/sovvenzioni-contributi-sussidi-vantaggi-economici/criteri-e-modalita" TargetMode="External"/><Relationship Id="rId668" Type="http://schemas.openxmlformats.org/officeDocument/2006/relationships/hyperlink" Target="https://www.ats-insubria.it/amministrazione-trasparente/sovvenzioni-contributi-sussidi-vantaggi-economici/criteri-e-modalita" TargetMode="External"/><Relationship Id="rId669" Type="http://schemas.openxmlformats.org/officeDocument/2006/relationships/hyperlink" Target="https://www.ats-insubria.it/amministrazione-trasparente/sovvenzioni-contributi-sussidi-vantaggi-economici/criteri-e-modalita" TargetMode="External"/><Relationship Id="rId670" Type="http://schemas.openxmlformats.org/officeDocument/2006/relationships/hyperlink" Target="https://www.ats-insubria.it/amministrazione-trasparente/sovvenzioni-contributi-sussidi-vantaggi-economici/criteri-e-modalita" TargetMode="External"/><Relationship Id="rId671" Type="http://schemas.openxmlformats.org/officeDocument/2006/relationships/hyperlink" Target="https://www.ats-insubria.it/amministrazione-trasparente/sovvenzioni-contributi-sussidi-vantaggi-economici/criteri-e-modalita" TargetMode="External"/><Relationship Id="rId672" Type="http://schemas.openxmlformats.org/officeDocument/2006/relationships/hyperlink" Target="https://www.ats-insubria.it/amministrazione-trasparente/sovvenzioni-contributi-sussidi-vantaggi-economici/criteri-e-modalita" TargetMode="External"/><Relationship Id="rId673" Type="http://schemas.openxmlformats.org/officeDocument/2006/relationships/hyperlink" Target="https://www.ats-insubria.it/amministrazione-trasparente/sovvenzioni-contributi-sussidi-vantaggi-economici/criteri-e-modalita" TargetMode="External"/><Relationship Id="rId674" Type="http://schemas.openxmlformats.org/officeDocument/2006/relationships/hyperlink" Target="https://www.ats-insubria.it/amministrazione-trasparente/sovvenzioni-contributi-sussidi-vantaggi-economici/criteri-e-modalita" TargetMode="External"/><Relationship Id="rId675" Type="http://schemas.openxmlformats.org/officeDocument/2006/relationships/hyperlink" Target="https://www.ats-insubria.it/amministrazione-trasparente/sovvenzioni-contributi-sussidi-vantaggi-economici/criteri-e-modalita" TargetMode="External"/><Relationship Id="rId676" Type="http://schemas.openxmlformats.org/officeDocument/2006/relationships/hyperlink" Target="https://www.ats-insubria.it/amministrazione-trasparente/sovvenzioni-contributi-sussidi-vantaggi-economici/criteri-e-modalita" TargetMode="External"/><Relationship Id="rId677" Type="http://schemas.openxmlformats.org/officeDocument/2006/relationships/hyperlink" Target="https://www.ats-insubria.it/amministrazione-trasparente/sovvenzioni-contributi-sussidi-vantaggi-economici/criteri-e-modalita" TargetMode="External"/><Relationship Id="rId678" Type="http://schemas.openxmlformats.org/officeDocument/2006/relationships/hyperlink" Target="https://www.ats-insubria.it/amministrazione-trasparente/sovvenzioni-contributi-sussidi-vantaggi-economici/criteri-e-modalita" TargetMode="External"/><Relationship Id="rId679" Type="http://schemas.openxmlformats.org/officeDocument/2006/relationships/hyperlink" Target="https://www.ats-insubria.it/amministrazione-trasparente/sovvenzioni-contributi-sussidi-vantaggi-economici/criteri-e-modalita" TargetMode="External"/><Relationship Id="rId680" Type="http://schemas.openxmlformats.org/officeDocument/2006/relationships/hyperlink" Target="https://www.ats-insubria.it/amministrazione-trasparente/sovvenzioni-contributi-sussidi-vantaggi-economici/criteri-e-modalita" TargetMode="External"/><Relationship Id="rId681" Type="http://schemas.openxmlformats.org/officeDocument/2006/relationships/hyperlink" Target="https://www.ats-insubria.it/amministrazione-trasparente/sovvenzioni-contributi-sussidi-vantaggi-economici/criteri-e-modalita" TargetMode="External"/><Relationship Id="rId682" Type="http://schemas.openxmlformats.org/officeDocument/2006/relationships/hyperlink" Target="https://www.ats-insubria.it/amministrazione-trasparente/sovvenzioni-contributi-sussidi-vantaggi-economici/criteri-e-modalita" TargetMode="External"/><Relationship Id="rId683" Type="http://schemas.openxmlformats.org/officeDocument/2006/relationships/hyperlink" Target="https://www.ats-insubria.it/amministrazione-trasparente/sovvenzioni-contributi-sussidi-vantaggi-economici/criteri-e-modalita" TargetMode="External"/><Relationship Id="rId684" Type="http://schemas.openxmlformats.org/officeDocument/2006/relationships/hyperlink" Target="https://www.ats-insubria.it/amministrazione-trasparente/sovvenzioni-contributi-sussidi-vantaggi-economici/criteri-e-modalita" TargetMode="External"/><Relationship Id="rId685" Type="http://schemas.openxmlformats.org/officeDocument/2006/relationships/hyperlink" Target="https://www.ats-insubria.it/amministrazione-trasparente/sovvenzioni-contributi-sussidi-vantaggi-economici/criteri-e-modalita" TargetMode="External"/><Relationship Id="rId686" Type="http://schemas.openxmlformats.org/officeDocument/2006/relationships/hyperlink" Target="https://www.ats-insubria.it/amministrazione-trasparente/sovvenzioni-contributi-sussidi-vantaggi-economici/criteri-e-modalita" TargetMode="External"/><Relationship Id="rId687" Type="http://schemas.openxmlformats.org/officeDocument/2006/relationships/hyperlink" Target="https://www.ats-insubria.it/amministrazione-trasparente/sovvenzioni-contributi-sussidi-vantaggi-economici/criteri-e-modalita" TargetMode="External"/><Relationship Id="rId688" Type="http://schemas.openxmlformats.org/officeDocument/2006/relationships/hyperlink" Target="https://www.ats-insubria.it/amministrazione-trasparente/sovvenzioni-contributi-sussidi-vantaggi-economici/criteri-e-modalita" TargetMode="External"/><Relationship Id="rId689" Type="http://schemas.openxmlformats.org/officeDocument/2006/relationships/hyperlink" Target="https://www.ats-insubria.it/amministrazione-trasparente/sovvenzioni-contributi-sussidi-vantaggi-economici/criteri-e-modalita" TargetMode="External"/><Relationship Id="rId690" Type="http://schemas.openxmlformats.org/officeDocument/2006/relationships/hyperlink" Target="https://www.ats-insubria.it/amministrazione-trasparente/sovvenzioni-contributi-sussidi-vantaggi-economici/criteri-e-modalita" TargetMode="External"/><Relationship Id="rId691" Type="http://schemas.openxmlformats.org/officeDocument/2006/relationships/hyperlink" Target="https://www.ats-insubria.it/amministrazione-trasparente/sovvenzioni-contributi-sussidi-vantaggi-economici/criteri-e-modalita" TargetMode="External"/><Relationship Id="rId692" Type="http://schemas.openxmlformats.org/officeDocument/2006/relationships/hyperlink" Target="https://www.ats-insubria.it/amministrazione-trasparente/sovvenzioni-contributi-sussidi-vantaggi-economici/criteri-e-modalita" TargetMode="External"/><Relationship Id="rId693" Type="http://schemas.openxmlformats.org/officeDocument/2006/relationships/hyperlink" Target="https://www.ats-insubria.it/amministrazione-trasparente/sovvenzioni-contributi-sussidi-vantaggi-economici/criteri-e-modalita" TargetMode="External"/><Relationship Id="rId694" Type="http://schemas.openxmlformats.org/officeDocument/2006/relationships/hyperlink" Target="https://www.ats-insubria.it/amministrazione-trasparente/sovvenzioni-contributi-sussidi-vantaggi-economici/criteri-e-modalita" TargetMode="External"/><Relationship Id="rId695" Type="http://schemas.openxmlformats.org/officeDocument/2006/relationships/hyperlink" Target="https://www.ats-insubria.it/amministrazione-trasparente/sovvenzioni-contributi-sussidi-vantaggi-economici/criteri-e-modalita" TargetMode="External"/><Relationship Id="rId696" Type="http://schemas.openxmlformats.org/officeDocument/2006/relationships/hyperlink" Target="https://www.ats-insubria.it/amministrazione-trasparente/sovvenzioni-contributi-sussidi-vantaggi-economici/criteri-e-modalita" TargetMode="External"/><Relationship Id="rId697" Type="http://schemas.openxmlformats.org/officeDocument/2006/relationships/hyperlink" Target="https://www.ats-insubria.it/amministrazione-trasparente/sovvenzioni-contributi-sussidi-vantaggi-economici/criteri-e-modalita" TargetMode="External"/><Relationship Id="rId698" Type="http://schemas.openxmlformats.org/officeDocument/2006/relationships/hyperlink" Target="https://www.ats-insubria.it/amministrazione-trasparente/sovvenzioni-contributi-sussidi-vantaggi-economici/criteri-e-modalita" TargetMode="External"/><Relationship Id="rId699" Type="http://schemas.openxmlformats.org/officeDocument/2006/relationships/hyperlink" Target="https://www.ats-insubria.it/amministrazione-trasparente/sovvenzioni-contributi-sussidi-vantaggi-economici/criteri-e-modalita" TargetMode="External"/><Relationship Id="rId700" Type="http://schemas.openxmlformats.org/officeDocument/2006/relationships/hyperlink" Target="https://www.ats-insubria.it/amministrazione-trasparente/sovvenzioni-contributi-sussidi-vantaggi-economici/criteri-e-modalita" TargetMode="External"/><Relationship Id="rId701" Type="http://schemas.openxmlformats.org/officeDocument/2006/relationships/hyperlink" Target="https://www.ats-insubria.it/amministrazione-trasparente/sovvenzioni-contributi-sussidi-vantaggi-economici/criteri-e-modalita" TargetMode="External"/><Relationship Id="rId702" Type="http://schemas.openxmlformats.org/officeDocument/2006/relationships/hyperlink" Target="https://www.ats-insubria.it/amministrazione-trasparente/sovvenzioni-contributi-sussidi-vantaggi-economici/criteri-e-modalita" TargetMode="External"/><Relationship Id="rId703" Type="http://schemas.openxmlformats.org/officeDocument/2006/relationships/hyperlink" Target="https://www.ats-insubria.it/amministrazione-trasparente/sovvenzioni-contributi-sussidi-vantaggi-economici/criteri-e-modalita" TargetMode="External"/><Relationship Id="rId704" Type="http://schemas.openxmlformats.org/officeDocument/2006/relationships/hyperlink" Target="https://www.ats-insubria.it/amministrazione-trasparente/sovvenzioni-contributi-sussidi-vantaggi-economici/criteri-e-modalita" TargetMode="External"/><Relationship Id="rId705" Type="http://schemas.openxmlformats.org/officeDocument/2006/relationships/hyperlink" Target="https://www.ats-insubria.it/amministrazione-trasparente/sovvenzioni-contributi-sussidi-vantaggi-economici/criteri-e-modalita" TargetMode="External"/><Relationship Id="rId706" Type="http://schemas.openxmlformats.org/officeDocument/2006/relationships/hyperlink" Target="https://www.ats-insubria.it/amministrazione-trasparente/sovvenzioni-contributi-sussidi-vantaggi-economici/criteri-e-modalita" TargetMode="External"/><Relationship Id="rId707" Type="http://schemas.openxmlformats.org/officeDocument/2006/relationships/hyperlink" Target="https://www.ats-insubria.it/amministrazione-trasparente/sovvenzioni-contributi-sussidi-vantaggi-economici/criteri-e-modalita" TargetMode="External"/><Relationship Id="rId708" Type="http://schemas.openxmlformats.org/officeDocument/2006/relationships/hyperlink" Target="https://www.ats-insubria.it/amministrazione-trasparente/sovvenzioni-contributi-sussidi-vantaggi-economici/criteri-e-modalita" TargetMode="External"/><Relationship Id="rId709" Type="http://schemas.openxmlformats.org/officeDocument/2006/relationships/hyperlink" Target="https://www.ats-insubria.it/amministrazione-trasparente/sovvenzioni-contributi-sussidi-vantaggi-economici/criteri-e-modalita" TargetMode="External"/><Relationship Id="rId710" Type="http://schemas.openxmlformats.org/officeDocument/2006/relationships/hyperlink" Target="https://www.ats-insubria.it/amministrazione-trasparente/sovvenzioni-contributi-sussidi-vantaggi-economici/criteri-e-modalita" TargetMode="External"/><Relationship Id="rId711" Type="http://schemas.openxmlformats.org/officeDocument/2006/relationships/hyperlink" Target="https://www.ats-insubria.it/amministrazione-trasparente/sovvenzioni-contributi-sussidi-vantaggi-economici/criteri-e-modalita" TargetMode="External"/><Relationship Id="rId712" Type="http://schemas.openxmlformats.org/officeDocument/2006/relationships/hyperlink" Target="https://www.ats-insubria.it/amministrazione-trasparente/sovvenzioni-contributi-sussidi-vantaggi-economici/criteri-e-modalita" TargetMode="External"/><Relationship Id="rId713" Type="http://schemas.openxmlformats.org/officeDocument/2006/relationships/hyperlink" Target="https://www.ats-insubria.it/amministrazione-trasparente/sovvenzioni-contributi-sussidi-vantaggi-economici/criteri-e-modalita" TargetMode="External"/><Relationship Id="rId714" Type="http://schemas.openxmlformats.org/officeDocument/2006/relationships/hyperlink" Target="https://www.ats-insubria.it/amministrazione-trasparente/sovvenzioni-contributi-sussidi-vantaggi-economici/criteri-e-modalita" TargetMode="External"/><Relationship Id="rId715" Type="http://schemas.openxmlformats.org/officeDocument/2006/relationships/hyperlink" Target="https://www.ats-insubria.it/amministrazione-trasparente/sovvenzioni-contributi-sussidi-vantaggi-economici/criteri-e-modalita" TargetMode="External"/><Relationship Id="rId716" Type="http://schemas.openxmlformats.org/officeDocument/2006/relationships/hyperlink" Target="https://www.ats-insubria.it/amministrazione-trasparente/sovvenzioni-contributi-sussidi-vantaggi-economici/criteri-e-modalita" TargetMode="External"/><Relationship Id="rId717" Type="http://schemas.openxmlformats.org/officeDocument/2006/relationships/hyperlink" Target="https://www.ats-insubria.it/amministrazione-trasparente/sovvenzioni-contributi-sussidi-vantaggi-economici/criteri-e-modalita" TargetMode="External"/><Relationship Id="rId718" Type="http://schemas.openxmlformats.org/officeDocument/2006/relationships/hyperlink" Target="https://www.ats-insubria.it/amministrazione-trasparente/sovvenzioni-contributi-sussidi-vantaggi-economici/criteri-e-modalita" TargetMode="External"/><Relationship Id="rId719" Type="http://schemas.openxmlformats.org/officeDocument/2006/relationships/hyperlink" Target="https://www.ats-insubria.it/amministrazione-trasparente/sovvenzioni-contributi-sussidi-vantaggi-economici/criteri-e-modalita" TargetMode="External"/><Relationship Id="rId720" Type="http://schemas.openxmlformats.org/officeDocument/2006/relationships/hyperlink" Target="https://www.ats-insubria.it/amministrazione-trasparente/sovvenzioni-contributi-sussidi-vantaggi-economici/criteri-e-modalita" TargetMode="External"/><Relationship Id="rId721" Type="http://schemas.openxmlformats.org/officeDocument/2006/relationships/hyperlink" Target="https://www.ats-insubria.it/amministrazione-trasparente/sovvenzioni-contributi-sussidi-vantaggi-economici/criteri-e-modalita" TargetMode="External"/><Relationship Id="rId722" Type="http://schemas.openxmlformats.org/officeDocument/2006/relationships/hyperlink" Target="https://www.ats-insubria.it/amministrazione-trasparente/sovvenzioni-contributi-sussidi-vantaggi-economici/criteri-e-modalita" TargetMode="External"/><Relationship Id="rId723" Type="http://schemas.openxmlformats.org/officeDocument/2006/relationships/hyperlink" Target="https://www.ats-insubria.it/amministrazione-trasparente/sovvenzioni-contributi-sussidi-vantaggi-economici/criteri-e-modalita" TargetMode="External"/><Relationship Id="rId724" Type="http://schemas.openxmlformats.org/officeDocument/2006/relationships/hyperlink" Target="https://www.ats-insubria.it/amministrazione-trasparente/sovvenzioni-contributi-sussidi-vantaggi-economici/criteri-e-modalita" TargetMode="External"/><Relationship Id="rId725" Type="http://schemas.openxmlformats.org/officeDocument/2006/relationships/hyperlink" Target="https://www.ats-insubria.it/amministrazione-trasparente/sovvenzioni-contributi-sussidi-vantaggi-economici/criteri-e-modalita" TargetMode="External"/><Relationship Id="rId726" Type="http://schemas.openxmlformats.org/officeDocument/2006/relationships/hyperlink" Target="https://www.ats-insubria.it/amministrazione-trasparente/sovvenzioni-contributi-sussidi-vantaggi-economici/criteri-e-modalita" TargetMode="External"/><Relationship Id="rId727" Type="http://schemas.openxmlformats.org/officeDocument/2006/relationships/hyperlink" Target="https://www.ats-insubria.it/amministrazione-trasparente/sovvenzioni-contributi-sussidi-vantaggi-economici/criteri-e-modalita" TargetMode="External"/><Relationship Id="rId728" Type="http://schemas.openxmlformats.org/officeDocument/2006/relationships/hyperlink" Target="https://www.ats-insubria.it/amministrazione-trasparente/sovvenzioni-contributi-sussidi-vantaggi-economici/criteri-e-modalita" TargetMode="External"/><Relationship Id="rId729" Type="http://schemas.openxmlformats.org/officeDocument/2006/relationships/hyperlink" Target="https://www.ats-insubria.it/amministrazione-trasparente/sovvenzioni-contributi-sussidi-vantaggi-economici/criteri-e-modalita" TargetMode="External"/><Relationship Id="rId730" Type="http://schemas.openxmlformats.org/officeDocument/2006/relationships/hyperlink" Target="https://www.ats-insubria.it/amministrazione-trasparente/sovvenzioni-contributi-sussidi-vantaggi-economici/criteri-e-modalita" TargetMode="External"/><Relationship Id="rId731" Type="http://schemas.openxmlformats.org/officeDocument/2006/relationships/hyperlink" Target="https://www.ats-insubria.it/amministrazione-trasparente/sovvenzioni-contributi-sussidi-vantaggi-economici/criteri-e-modalita" TargetMode="External"/><Relationship Id="rId732" Type="http://schemas.openxmlformats.org/officeDocument/2006/relationships/hyperlink" Target="https://www.ats-insubria.it/amministrazione-trasparente/sovvenzioni-contributi-sussidi-vantaggi-economici/criteri-e-modalita" TargetMode="External"/><Relationship Id="rId733" Type="http://schemas.openxmlformats.org/officeDocument/2006/relationships/hyperlink" Target="https://www.ats-insubria.it/amministrazione-trasparente/sovvenzioni-contributi-sussidi-vantaggi-economici/criteri-e-modalita" TargetMode="External"/><Relationship Id="rId734" Type="http://schemas.openxmlformats.org/officeDocument/2006/relationships/hyperlink" Target="https://www.ats-insubria.it/amministrazione-trasparente/sovvenzioni-contributi-sussidi-vantaggi-economici/criteri-e-modalita" TargetMode="External"/><Relationship Id="rId735" Type="http://schemas.openxmlformats.org/officeDocument/2006/relationships/hyperlink" Target="https://www.ats-insubria.it/amministrazione-trasparente/sovvenzioni-contributi-sussidi-vantaggi-economici/criteri-e-modalita" TargetMode="External"/><Relationship Id="rId736" Type="http://schemas.openxmlformats.org/officeDocument/2006/relationships/hyperlink" Target="https://www.ats-insubria.it/amministrazione-trasparente/sovvenzioni-contributi-sussidi-vantaggi-economici/criteri-e-modalita" TargetMode="External"/><Relationship Id="rId737" Type="http://schemas.openxmlformats.org/officeDocument/2006/relationships/hyperlink" Target="https://www.ats-insubria.it/amministrazione-trasparente/sovvenzioni-contributi-sussidi-vantaggi-economici/criteri-e-modalita" TargetMode="External"/><Relationship Id="rId738" Type="http://schemas.openxmlformats.org/officeDocument/2006/relationships/hyperlink" Target="https://www.ats-insubria.it/amministrazione-trasparente/sovvenzioni-contributi-sussidi-vantaggi-economici/criteri-e-modalita" TargetMode="External"/><Relationship Id="rId739" Type="http://schemas.openxmlformats.org/officeDocument/2006/relationships/hyperlink" Target="https://www.ats-insubria.it/amministrazione-trasparente/sovvenzioni-contributi-sussidi-vantaggi-economici/criteri-e-modalita" TargetMode="External"/><Relationship Id="rId740" Type="http://schemas.openxmlformats.org/officeDocument/2006/relationships/hyperlink" Target="https://www.ats-insubria.it/amministrazione-trasparente/sovvenzioni-contributi-sussidi-vantaggi-economici/criteri-e-modalita" TargetMode="External"/><Relationship Id="rId741" Type="http://schemas.openxmlformats.org/officeDocument/2006/relationships/hyperlink" Target="https://www.ats-insubria.it/amministrazione-trasparente/sovvenzioni-contributi-sussidi-vantaggi-economici/criteri-e-modalita" TargetMode="External"/><Relationship Id="rId742" Type="http://schemas.openxmlformats.org/officeDocument/2006/relationships/hyperlink" Target="https://www.ats-insubria.it/amministrazione-trasparente/sovvenzioni-contributi-sussidi-vantaggi-economici/criteri-e-modalita" TargetMode="External"/><Relationship Id="rId743" Type="http://schemas.openxmlformats.org/officeDocument/2006/relationships/hyperlink" Target="https://www.ats-insubria.it/amministrazione-trasparente/sovvenzioni-contributi-sussidi-vantaggi-economici/criteri-e-modalita" TargetMode="External"/><Relationship Id="rId744" Type="http://schemas.openxmlformats.org/officeDocument/2006/relationships/hyperlink" Target="https://www.ats-insubria.it/amministrazione-trasparente/sovvenzioni-contributi-sussidi-vantaggi-economici/criteri-e-modalita" TargetMode="External"/><Relationship Id="rId745" Type="http://schemas.openxmlformats.org/officeDocument/2006/relationships/hyperlink" Target="https://www.ats-insubria.it/amministrazione-trasparente/sovvenzioni-contributi-sussidi-vantaggi-economici/criteri-e-modalita" TargetMode="External"/><Relationship Id="rId746" Type="http://schemas.openxmlformats.org/officeDocument/2006/relationships/hyperlink" Target="https://www.ats-insubria.it/amministrazione-trasparente/sovvenzioni-contributi-sussidi-vantaggi-economici/criteri-e-modalita" TargetMode="External"/><Relationship Id="rId747" Type="http://schemas.openxmlformats.org/officeDocument/2006/relationships/hyperlink" Target="https://www.ats-insubria.it/amministrazione-trasparente/sovvenzioni-contributi-sussidi-vantaggi-economici/criteri-e-modalita" TargetMode="External"/><Relationship Id="rId748" Type="http://schemas.openxmlformats.org/officeDocument/2006/relationships/hyperlink" Target="https://www.ats-insubria.it/amministrazione-trasparente/sovvenzioni-contributi-sussidi-vantaggi-economici/criteri-e-modalita" TargetMode="External"/><Relationship Id="rId749" Type="http://schemas.openxmlformats.org/officeDocument/2006/relationships/hyperlink" Target="https://www.ats-insubria.it/amministrazione-trasparente/sovvenzioni-contributi-sussidi-vantaggi-economici/criteri-e-modalita" TargetMode="External"/><Relationship Id="rId750" Type="http://schemas.openxmlformats.org/officeDocument/2006/relationships/hyperlink" Target="https://www.ats-insubria.it/amministrazione-trasparente/sovvenzioni-contributi-sussidi-vantaggi-economici/criteri-e-modalita" TargetMode="External"/><Relationship Id="rId751" Type="http://schemas.openxmlformats.org/officeDocument/2006/relationships/hyperlink" Target="https://www.ats-insubria.it/amministrazione-trasparente/sovvenzioni-contributi-sussidi-vantaggi-economici/criteri-e-modalita" TargetMode="External"/><Relationship Id="rId752" Type="http://schemas.openxmlformats.org/officeDocument/2006/relationships/hyperlink" Target="https://www.ats-insubria.it/amministrazione-trasparente/sovvenzioni-contributi-sussidi-vantaggi-economici/criteri-e-modalita" TargetMode="External"/><Relationship Id="rId753" Type="http://schemas.openxmlformats.org/officeDocument/2006/relationships/hyperlink" Target="https://www.ats-insubria.it/amministrazione-trasparente/sovvenzioni-contributi-sussidi-vantaggi-economici/criteri-e-modalita" TargetMode="External"/><Relationship Id="rId754" Type="http://schemas.openxmlformats.org/officeDocument/2006/relationships/hyperlink" Target="https://www.ats-insubria.it/amministrazione-trasparente/sovvenzioni-contributi-sussidi-vantaggi-economici/criteri-e-modalita" TargetMode="External"/><Relationship Id="rId755" Type="http://schemas.openxmlformats.org/officeDocument/2006/relationships/hyperlink" Target="https://www.ats-insubria.it/amministrazione-trasparente/sovvenzioni-contributi-sussidi-vantaggi-economici/criteri-e-modalita" TargetMode="External"/><Relationship Id="rId756" Type="http://schemas.openxmlformats.org/officeDocument/2006/relationships/hyperlink" Target="https://www.ats-insubria.it/amministrazione-trasparente/sovvenzioni-contributi-sussidi-vantaggi-economici/criteri-e-modalita" TargetMode="External"/><Relationship Id="rId757" Type="http://schemas.openxmlformats.org/officeDocument/2006/relationships/hyperlink" Target="https://www.ats-insubria.it/amministrazione-trasparente/sovvenzioni-contributi-sussidi-vantaggi-economici/criteri-e-modalita" TargetMode="External"/><Relationship Id="rId758" Type="http://schemas.openxmlformats.org/officeDocument/2006/relationships/hyperlink" Target="https://www.ats-insubria.it/amministrazione-trasparente/sovvenzioni-contributi-sussidi-vantaggi-economici/criteri-e-modalita" TargetMode="External"/><Relationship Id="rId759" Type="http://schemas.openxmlformats.org/officeDocument/2006/relationships/hyperlink" Target="https://www.ats-insubria.it/amministrazione-trasparente/sovvenzioni-contributi-sussidi-vantaggi-economici/criteri-e-modalita" TargetMode="External"/><Relationship Id="rId760" Type="http://schemas.openxmlformats.org/officeDocument/2006/relationships/hyperlink" Target="https://www.ats-insubria.it/amministrazione-trasparente/sovvenzioni-contributi-sussidi-vantaggi-economici/criteri-e-modalita" TargetMode="External"/><Relationship Id="rId761" Type="http://schemas.openxmlformats.org/officeDocument/2006/relationships/hyperlink" Target="https://www.ats-insubria.it/amministrazione-trasparente/sovvenzioni-contributi-sussidi-vantaggi-economici/criteri-e-modalita" TargetMode="External"/><Relationship Id="rId762" Type="http://schemas.openxmlformats.org/officeDocument/2006/relationships/hyperlink" Target="https://www.ats-insubria.it/amministrazione-trasparente/sovvenzioni-contributi-sussidi-vantaggi-economici/criteri-e-modalita" TargetMode="External"/><Relationship Id="rId763" Type="http://schemas.openxmlformats.org/officeDocument/2006/relationships/hyperlink" Target="https://www.ats-insubria.it/amministrazione-trasparente/sovvenzioni-contributi-sussidi-vantaggi-economici/criteri-e-modalita" TargetMode="External"/><Relationship Id="rId764" Type="http://schemas.openxmlformats.org/officeDocument/2006/relationships/hyperlink" Target="https://www.ats-insubria.it/amministrazione-trasparente/sovvenzioni-contributi-sussidi-vantaggi-economici/criteri-e-modalita" TargetMode="External"/><Relationship Id="rId765" Type="http://schemas.openxmlformats.org/officeDocument/2006/relationships/hyperlink" Target="https://www.ats-insubria.it/amministrazione-trasparente/sovvenzioni-contributi-sussidi-vantaggi-economici/criteri-e-modalita" TargetMode="External"/><Relationship Id="rId766" Type="http://schemas.openxmlformats.org/officeDocument/2006/relationships/hyperlink" Target="https://www.ats-insubria.it/amministrazione-trasparente/sovvenzioni-contributi-sussidi-vantaggi-economici/criteri-e-modalita" TargetMode="External"/><Relationship Id="rId767" Type="http://schemas.openxmlformats.org/officeDocument/2006/relationships/hyperlink" Target="https://www.ats-insubria.it/amministrazione-trasparente/sovvenzioni-contributi-sussidi-vantaggi-economici/criteri-e-modalita" TargetMode="External"/><Relationship Id="rId768" Type="http://schemas.openxmlformats.org/officeDocument/2006/relationships/hyperlink" Target="https://www.ats-insubria.it/amministrazione-trasparente/sovvenzioni-contributi-sussidi-vantaggi-economici/criteri-e-modalita" TargetMode="External"/><Relationship Id="rId769" Type="http://schemas.openxmlformats.org/officeDocument/2006/relationships/hyperlink" Target="https://www.ats-insubria.it/amministrazione-trasparente/sovvenzioni-contributi-sussidi-vantaggi-economici/criteri-e-modalita" TargetMode="External"/><Relationship Id="rId770" Type="http://schemas.openxmlformats.org/officeDocument/2006/relationships/hyperlink" Target="https://www.ats-insubria.it/amministrazione-trasparente/sovvenzioni-contributi-sussidi-vantaggi-economici/criteri-e-modalita" TargetMode="External"/><Relationship Id="rId771" Type="http://schemas.openxmlformats.org/officeDocument/2006/relationships/hyperlink" Target="https://www.ats-insubria.it/amministrazione-trasparente/sovvenzioni-contributi-sussidi-vantaggi-economici/criteri-e-modalita" TargetMode="External"/><Relationship Id="rId772" Type="http://schemas.openxmlformats.org/officeDocument/2006/relationships/hyperlink" Target="https://www.ats-insubria.it/amministrazione-trasparente/sovvenzioni-contributi-sussidi-vantaggi-economici/criteri-e-modalita" TargetMode="External"/><Relationship Id="rId773" Type="http://schemas.openxmlformats.org/officeDocument/2006/relationships/hyperlink" Target="https://www.ats-insubria.it/amministrazione-trasparente/sovvenzioni-contributi-sussidi-vantaggi-economici/criteri-e-modalita" TargetMode="External"/><Relationship Id="rId774" Type="http://schemas.openxmlformats.org/officeDocument/2006/relationships/hyperlink" Target="https://www.ats-insubria.it/amministrazione-trasparente/sovvenzioni-contributi-sussidi-vantaggi-economici/criteri-e-modalita" TargetMode="External"/><Relationship Id="rId775" Type="http://schemas.openxmlformats.org/officeDocument/2006/relationships/hyperlink" Target="https://www.ats-insubria.it/amministrazione-trasparente/sovvenzioni-contributi-sussidi-vantaggi-economici/criteri-e-modalita" TargetMode="External"/><Relationship Id="rId776" Type="http://schemas.openxmlformats.org/officeDocument/2006/relationships/hyperlink" Target="https://www.ats-insubria.it/amministrazione-trasparente/sovvenzioni-contributi-sussidi-vantaggi-economici/criteri-e-modalita" TargetMode="External"/><Relationship Id="rId777" Type="http://schemas.openxmlformats.org/officeDocument/2006/relationships/hyperlink" Target="https://www.ats-insubria.it/amministrazione-trasparente/sovvenzioni-contributi-sussidi-vantaggi-economici/criteri-e-modalita" TargetMode="External"/><Relationship Id="rId778" Type="http://schemas.openxmlformats.org/officeDocument/2006/relationships/hyperlink" Target="https://www.ats-insubria.it/amministrazione-trasparente/sovvenzioni-contributi-sussidi-vantaggi-economici/criteri-e-modalita" TargetMode="External"/><Relationship Id="rId779" Type="http://schemas.openxmlformats.org/officeDocument/2006/relationships/hyperlink" Target="https://www.ats-insubria.it/amministrazione-trasparente/sovvenzioni-contributi-sussidi-vantaggi-economici/criteri-e-modalita" TargetMode="External"/><Relationship Id="rId780" Type="http://schemas.openxmlformats.org/officeDocument/2006/relationships/hyperlink" Target="https://www.ats-insubria.it/amministrazione-trasparente/sovvenzioni-contributi-sussidi-vantaggi-economici/criteri-e-modalita" TargetMode="External"/><Relationship Id="rId781" Type="http://schemas.openxmlformats.org/officeDocument/2006/relationships/hyperlink" Target="https://www.ats-insubria.it/amministrazione-trasparente/sovvenzioni-contributi-sussidi-vantaggi-economici/criteri-e-modalita" TargetMode="External"/><Relationship Id="rId782" Type="http://schemas.openxmlformats.org/officeDocument/2006/relationships/hyperlink" Target="https://www.ats-insubria.it/amministrazione-trasparente/sovvenzioni-contributi-sussidi-vantaggi-economici/criteri-e-modalita" TargetMode="External"/><Relationship Id="rId783" Type="http://schemas.openxmlformats.org/officeDocument/2006/relationships/hyperlink" Target="https://www.ats-insubria.it/amministrazione-trasparente/sovvenzioni-contributi-sussidi-vantaggi-economici/criteri-e-modalita" TargetMode="External"/><Relationship Id="rId784" Type="http://schemas.openxmlformats.org/officeDocument/2006/relationships/hyperlink" Target="https://www.ats-insubria.it/amministrazione-trasparente/sovvenzioni-contributi-sussidi-vantaggi-economici/criteri-e-modalita" TargetMode="External"/><Relationship Id="rId785" Type="http://schemas.openxmlformats.org/officeDocument/2006/relationships/hyperlink" Target="https://www.ats-insubria.it/amministrazione-trasparente/sovvenzioni-contributi-sussidi-vantaggi-economici/criteri-e-modalita" TargetMode="External"/><Relationship Id="rId786" Type="http://schemas.openxmlformats.org/officeDocument/2006/relationships/hyperlink" Target="https://www.ats-insubria.it/amministrazione-trasparente/sovvenzioni-contributi-sussidi-vantaggi-economici/criteri-e-modalita" TargetMode="External"/><Relationship Id="rId787" Type="http://schemas.openxmlformats.org/officeDocument/2006/relationships/hyperlink" Target="https://www.ats-insubria.it/amministrazione-trasparente/sovvenzioni-contributi-sussidi-vantaggi-economici/criteri-e-modalita" TargetMode="External"/><Relationship Id="rId788" Type="http://schemas.openxmlformats.org/officeDocument/2006/relationships/hyperlink" Target="https://www.ats-insubria.it/amministrazione-trasparente/sovvenzioni-contributi-sussidi-vantaggi-economici/criteri-e-modalita" TargetMode="External"/><Relationship Id="rId789" Type="http://schemas.openxmlformats.org/officeDocument/2006/relationships/hyperlink" Target="https://www.ats-insubria.it/amministrazione-trasparente/sovvenzioni-contributi-sussidi-vantaggi-economici/criteri-e-modalita" TargetMode="External"/><Relationship Id="rId790" Type="http://schemas.openxmlformats.org/officeDocument/2006/relationships/hyperlink" Target="https://www.ats-insubria.it/amministrazione-trasparente/sovvenzioni-contributi-sussidi-vantaggi-economici/criteri-e-modalita" TargetMode="External"/><Relationship Id="rId791" Type="http://schemas.openxmlformats.org/officeDocument/2006/relationships/hyperlink" Target="https://www.ats-insubria.it/amministrazione-trasparente/sovvenzioni-contributi-sussidi-vantaggi-economici/criteri-e-modalita" TargetMode="External"/><Relationship Id="rId792" Type="http://schemas.openxmlformats.org/officeDocument/2006/relationships/hyperlink" Target="https://www.ats-insubria.it/amministrazione-trasparente/sovvenzioni-contributi-sussidi-vantaggi-economici/criteri-e-modalita" TargetMode="External"/><Relationship Id="rId793" Type="http://schemas.openxmlformats.org/officeDocument/2006/relationships/hyperlink" Target="https://www.ats-insubria.it/amministrazione-trasparente/sovvenzioni-contributi-sussidi-vantaggi-economici/criteri-e-modalita" TargetMode="External"/><Relationship Id="rId794" Type="http://schemas.openxmlformats.org/officeDocument/2006/relationships/hyperlink" Target="https://www.ats-insubria.it/amministrazione-trasparente/sovvenzioni-contributi-sussidi-vantaggi-economici/criteri-e-modalita" TargetMode="External"/><Relationship Id="rId795" Type="http://schemas.openxmlformats.org/officeDocument/2006/relationships/hyperlink" Target="https://www.ats-insubria.it/amministrazione-trasparente/sovvenzioni-contributi-sussidi-vantaggi-economici/criteri-e-modalita" TargetMode="External"/><Relationship Id="rId796" Type="http://schemas.openxmlformats.org/officeDocument/2006/relationships/hyperlink" Target="https://www.ats-insubria.it/amministrazione-trasparente/sovvenzioni-contributi-sussidi-vantaggi-economici/criteri-e-modalita" TargetMode="External"/><Relationship Id="rId797" Type="http://schemas.openxmlformats.org/officeDocument/2006/relationships/hyperlink" Target="https://www.ats-insubria.it/amministrazione-trasparente/sovvenzioni-contributi-sussidi-vantaggi-economici/criteri-e-modalita" TargetMode="External"/><Relationship Id="rId798" Type="http://schemas.openxmlformats.org/officeDocument/2006/relationships/hyperlink" Target="https://www.ats-insubria.it/amministrazione-trasparente/sovvenzioni-contributi-sussidi-vantaggi-economici/criteri-e-modalita" TargetMode="External"/><Relationship Id="rId799" Type="http://schemas.openxmlformats.org/officeDocument/2006/relationships/hyperlink" Target="https://www.ats-insubria.it/amministrazione-trasparente/sovvenzioni-contributi-sussidi-vantaggi-economici/criteri-e-modalita" TargetMode="External"/><Relationship Id="rId800" Type="http://schemas.openxmlformats.org/officeDocument/2006/relationships/hyperlink" Target="https://www.ats-insubria.it/amministrazione-trasparente/sovvenzioni-contributi-sussidi-vantaggi-economici/criteri-e-modalita" TargetMode="External"/><Relationship Id="rId801" Type="http://schemas.openxmlformats.org/officeDocument/2006/relationships/hyperlink" Target="https://www.ats-insubria.it/amministrazione-trasparente/sovvenzioni-contributi-sussidi-vantaggi-economici/criteri-e-modalita" TargetMode="External"/><Relationship Id="rId802" Type="http://schemas.openxmlformats.org/officeDocument/2006/relationships/hyperlink" Target="https://www.ats-insubria.it/amministrazione-trasparente/sovvenzioni-contributi-sussidi-vantaggi-economici/criteri-e-modalita" TargetMode="External"/><Relationship Id="rId803" Type="http://schemas.openxmlformats.org/officeDocument/2006/relationships/hyperlink" Target="https://www.ats-insubria.it/amministrazione-trasparente/sovvenzioni-contributi-sussidi-vantaggi-economici/criteri-e-modalita" TargetMode="External"/><Relationship Id="rId804" Type="http://schemas.openxmlformats.org/officeDocument/2006/relationships/hyperlink" Target="https://www.ats-insubria.it/amministrazione-trasparente/sovvenzioni-contributi-sussidi-vantaggi-economici/criteri-e-modalita" TargetMode="External"/><Relationship Id="rId805" Type="http://schemas.openxmlformats.org/officeDocument/2006/relationships/hyperlink" Target="https://www.ats-insubria.it/amministrazione-trasparente/sovvenzioni-contributi-sussidi-vantaggi-economici/criteri-e-modalita" TargetMode="External"/><Relationship Id="rId806" Type="http://schemas.openxmlformats.org/officeDocument/2006/relationships/hyperlink" Target="https://www.ats-insubria.it/amministrazione-trasparente/sovvenzioni-contributi-sussidi-vantaggi-economici/criteri-e-modalita" TargetMode="External"/><Relationship Id="rId807" Type="http://schemas.openxmlformats.org/officeDocument/2006/relationships/hyperlink" Target="https://www.ats-insubria.it/amministrazione-trasparente/sovvenzioni-contributi-sussidi-vantaggi-economici/criteri-e-modalita" TargetMode="External"/><Relationship Id="rId808" Type="http://schemas.openxmlformats.org/officeDocument/2006/relationships/hyperlink" Target="https://www.ats-insubria.it/amministrazione-trasparente/sovvenzioni-contributi-sussidi-vantaggi-economici/criteri-e-modalita" TargetMode="External"/><Relationship Id="rId809" Type="http://schemas.openxmlformats.org/officeDocument/2006/relationships/hyperlink" Target="https://www.ats-insubria.it/amministrazione-trasparente/sovvenzioni-contributi-sussidi-vantaggi-economici/criteri-e-modalita" TargetMode="External"/><Relationship Id="rId810" Type="http://schemas.openxmlformats.org/officeDocument/2006/relationships/hyperlink" Target="https://www.ats-insubria.it/amministrazione-trasparente/sovvenzioni-contributi-sussidi-vantaggi-economici/criteri-e-modalita" TargetMode="External"/><Relationship Id="rId811" Type="http://schemas.openxmlformats.org/officeDocument/2006/relationships/hyperlink" Target="https://www.ats-insubria.it/amministrazione-trasparente/sovvenzioni-contributi-sussidi-vantaggi-economici/criteri-e-modalita" TargetMode="External"/><Relationship Id="rId812" Type="http://schemas.openxmlformats.org/officeDocument/2006/relationships/hyperlink" Target="https://www.ats-insubria.it/amministrazione-trasparente/sovvenzioni-contributi-sussidi-vantaggi-economici/criteri-e-modalita" TargetMode="External"/><Relationship Id="rId813" Type="http://schemas.openxmlformats.org/officeDocument/2006/relationships/hyperlink" Target="https://www.ats-insubria.it/amministrazione-trasparente/sovvenzioni-contributi-sussidi-vantaggi-economici/criteri-e-modalita" TargetMode="External"/><Relationship Id="rId814" Type="http://schemas.openxmlformats.org/officeDocument/2006/relationships/hyperlink" Target="https://www.ats-insubria.it/amministrazione-trasparente/sovvenzioni-contributi-sussidi-vantaggi-economici/criteri-e-modalita" TargetMode="External"/><Relationship Id="rId815" Type="http://schemas.openxmlformats.org/officeDocument/2006/relationships/hyperlink" Target="https://www.ats-insubria.it/amministrazione-trasparente/sovvenzioni-contributi-sussidi-vantaggi-economici/criteri-e-modalita" TargetMode="External"/><Relationship Id="rId816" Type="http://schemas.openxmlformats.org/officeDocument/2006/relationships/hyperlink" Target="https://www.ats-insubria.it/amministrazione-trasparente/sovvenzioni-contributi-sussidi-vantaggi-economici/criteri-e-modalita" TargetMode="External"/><Relationship Id="rId817" Type="http://schemas.openxmlformats.org/officeDocument/2006/relationships/hyperlink" Target="https://www.ats-insubria.it/amministrazione-trasparente/sovvenzioni-contributi-sussidi-vantaggi-economici/criteri-e-modalita" TargetMode="External"/><Relationship Id="rId818" Type="http://schemas.openxmlformats.org/officeDocument/2006/relationships/hyperlink" Target="https://www.ats-insubria.it/amministrazione-trasparente/sovvenzioni-contributi-sussidi-vantaggi-economici/criteri-e-modalita" TargetMode="External"/><Relationship Id="rId819" Type="http://schemas.openxmlformats.org/officeDocument/2006/relationships/hyperlink" Target="https://www.ats-insubria.it/amministrazione-trasparente/sovvenzioni-contributi-sussidi-vantaggi-economici/criteri-e-modalita" TargetMode="External"/><Relationship Id="rId820" Type="http://schemas.openxmlformats.org/officeDocument/2006/relationships/hyperlink" Target="https://www.ats-insubria.it/amministrazione-trasparente/sovvenzioni-contributi-sussidi-vantaggi-economici/criteri-e-modalita" TargetMode="External"/><Relationship Id="rId821" Type="http://schemas.openxmlformats.org/officeDocument/2006/relationships/hyperlink" Target="https://www.ats-insubria.it/amministrazione-trasparente/sovvenzioni-contributi-sussidi-vantaggi-economici/criteri-e-modalita" TargetMode="External"/><Relationship Id="rId822" Type="http://schemas.openxmlformats.org/officeDocument/2006/relationships/hyperlink" Target="https://www.ats-insubria.it/amministrazione-trasparente/sovvenzioni-contributi-sussidi-vantaggi-economici/criteri-e-modalita" TargetMode="External"/><Relationship Id="rId823" Type="http://schemas.openxmlformats.org/officeDocument/2006/relationships/hyperlink" Target="https://www.ats-insubria.it/amministrazione-trasparente/sovvenzioni-contributi-sussidi-vantaggi-economici/criteri-e-modalita" TargetMode="External"/><Relationship Id="rId824" Type="http://schemas.openxmlformats.org/officeDocument/2006/relationships/hyperlink" Target="https://www.ats-insubria.it/amministrazione-trasparente/sovvenzioni-contributi-sussidi-vantaggi-economici/criteri-e-modalita" TargetMode="External"/><Relationship Id="rId825" Type="http://schemas.openxmlformats.org/officeDocument/2006/relationships/hyperlink" Target="https://www.ats-insubria.it/amministrazione-trasparente/sovvenzioni-contributi-sussidi-vantaggi-economici/criteri-e-modalita" TargetMode="External"/><Relationship Id="rId826" Type="http://schemas.openxmlformats.org/officeDocument/2006/relationships/hyperlink" Target="https://www.ats-insubria.it/amministrazione-trasparente/sovvenzioni-contributi-sussidi-vantaggi-economici/criteri-e-modalita" TargetMode="External"/><Relationship Id="rId827" Type="http://schemas.openxmlformats.org/officeDocument/2006/relationships/hyperlink" Target="https://www.ats-insubria.it/amministrazione-trasparente/sovvenzioni-contributi-sussidi-vantaggi-economici/criteri-e-modalita" TargetMode="External"/><Relationship Id="rId828" Type="http://schemas.openxmlformats.org/officeDocument/2006/relationships/hyperlink" Target="https://www.ats-insubria.it/amministrazione-trasparente/sovvenzioni-contributi-sussidi-vantaggi-economici/criteri-e-modalita" TargetMode="External"/><Relationship Id="rId829" Type="http://schemas.openxmlformats.org/officeDocument/2006/relationships/hyperlink" Target="https://www.ats-insubria.it/amministrazione-trasparente/sovvenzioni-contributi-sussidi-vantaggi-economici/criteri-e-modalita" TargetMode="External"/><Relationship Id="rId830" Type="http://schemas.openxmlformats.org/officeDocument/2006/relationships/hyperlink" Target="https://www.ats-insubria.it/amministrazione-trasparente/sovvenzioni-contributi-sussidi-vantaggi-economici/criteri-e-modalita" TargetMode="External"/><Relationship Id="rId831" Type="http://schemas.openxmlformats.org/officeDocument/2006/relationships/hyperlink" Target="https://www.ats-insubria.it/amministrazione-trasparente/sovvenzioni-contributi-sussidi-vantaggi-economici/criteri-e-modalita" TargetMode="External"/><Relationship Id="rId832" Type="http://schemas.openxmlformats.org/officeDocument/2006/relationships/hyperlink" Target="https://www.ats-insubria.it/amministrazione-trasparente/sovvenzioni-contributi-sussidi-vantaggi-economici/criteri-e-modalita" TargetMode="External"/><Relationship Id="rId833" Type="http://schemas.openxmlformats.org/officeDocument/2006/relationships/hyperlink" Target="https://www.ats-insubria.it/amministrazione-trasparente/sovvenzioni-contributi-sussidi-vantaggi-economici/criteri-e-modalita" TargetMode="External"/><Relationship Id="rId834" Type="http://schemas.openxmlformats.org/officeDocument/2006/relationships/hyperlink" Target="https://www.ats-insubria.it/amministrazione-trasparente/sovvenzioni-contributi-sussidi-vantaggi-economici/criteri-e-modalita" TargetMode="External"/><Relationship Id="rId835" Type="http://schemas.openxmlformats.org/officeDocument/2006/relationships/hyperlink" Target="https://www.ats-insubria.it/amministrazione-trasparente/sovvenzioni-contributi-sussidi-vantaggi-economici/criteri-e-modalita" TargetMode="External"/><Relationship Id="rId836" Type="http://schemas.openxmlformats.org/officeDocument/2006/relationships/hyperlink" Target="https://www.ats-insubria.it/amministrazione-trasparente/sovvenzioni-contributi-sussidi-vantaggi-economici/criteri-e-modalita" TargetMode="External"/><Relationship Id="rId837" Type="http://schemas.openxmlformats.org/officeDocument/2006/relationships/hyperlink" Target="https://www.ats-insubria.it/amministrazione-trasparente/sovvenzioni-contributi-sussidi-vantaggi-economici/criteri-e-modalita" TargetMode="External"/><Relationship Id="rId838" Type="http://schemas.openxmlformats.org/officeDocument/2006/relationships/hyperlink" Target="https://www.ats-insubria.it/amministrazione-trasparente/sovvenzioni-contributi-sussidi-vantaggi-economici/criteri-e-modalita" TargetMode="External"/><Relationship Id="rId839" Type="http://schemas.openxmlformats.org/officeDocument/2006/relationships/hyperlink" Target="https://www.ats-insubria.it/amministrazione-trasparente/sovvenzioni-contributi-sussidi-vantaggi-economici/criteri-e-modalita" TargetMode="External"/><Relationship Id="rId840" Type="http://schemas.openxmlformats.org/officeDocument/2006/relationships/hyperlink" Target="https://www.ats-insubria.it/amministrazione-trasparente/sovvenzioni-contributi-sussidi-vantaggi-economici/criteri-e-modalita" TargetMode="External"/><Relationship Id="rId841" Type="http://schemas.openxmlformats.org/officeDocument/2006/relationships/hyperlink" Target="https://www.ats-insubria.it/amministrazione-trasparente/sovvenzioni-contributi-sussidi-vantaggi-economici/criteri-e-modalita" TargetMode="External"/><Relationship Id="rId842" Type="http://schemas.openxmlformats.org/officeDocument/2006/relationships/hyperlink" Target="https://www.ats-insubria.it/amministrazione-trasparente/sovvenzioni-contributi-sussidi-vantaggi-economici/criteri-e-modalita" TargetMode="External"/><Relationship Id="rId843" Type="http://schemas.openxmlformats.org/officeDocument/2006/relationships/hyperlink" Target="https://www.ats-insubria.it/amministrazione-trasparente/sovvenzioni-contributi-sussidi-vantaggi-economici/criteri-e-modalita" TargetMode="External"/><Relationship Id="rId844" Type="http://schemas.openxmlformats.org/officeDocument/2006/relationships/hyperlink" Target="https://www.ats-insubria.it/amministrazione-trasparente/sovvenzioni-contributi-sussidi-vantaggi-economici/criteri-e-modalita" TargetMode="External"/><Relationship Id="rId845" Type="http://schemas.openxmlformats.org/officeDocument/2006/relationships/hyperlink" Target="https://www.ats-insubria.it/amministrazione-trasparente/sovvenzioni-contributi-sussidi-vantaggi-economici/criteri-e-modalita" TargetMode="External"/><Relationship Id="rId846" Type="http://schemas.openxmlformats.org/officeDocument/2006/relationships/hyperlink" Target="https://www.ats-insubria.it/amministrazione-trasparente/sovvenzioni-contributi-sussidi-vantaggi-economici/criteri-e-modalita" TargetMode="External"/><Relationship Id="rId847" Type="http://schemas.openxmlformats.org/officeDocument/2006/relationships/hyperlink" Target="https://www.ats-insubria.it/amministrazione-trasparente/sovvenzioni-contributi-sussidi-vantaggi-economici/criteri-e-modalita" TargetMode="External"/><Relationship Id="rId848" Type="http://schemas.openxmlformats.org/officeDocument/2006/relationships/hyperlink" Target="https://www.ats-insubria.it/amministrazione-trasparente/sovvenzioni-contributi-sussidi-vantaggi-economici/criteri-e-modalita" TargetMode="External"/><Relationship Id="rId849" Type="http://schemas.openxmlformats.org/officeDocument/2006/relationships/hyperlink" Target="https://www.ats-insubria.it/amministrazione-trasparente/sovvenzioni-contributi-sussidi-vantaggi-economici/criteri-e-modalita" TargetMode="External"/><Relationship Id="rId850" Type="http://schemas.openxmlformats.org/officeDocument/2006/relationships/hyperlink" Target="https://www.ats-insubria.it/amministrazione-trasparente/sovvenzioni-contributi-sussidi-vantaggi-economici/criteri-e-modalita" TargetMode="External"/><Relationship Id="rId851" Type="http://schemas.openxmlformats.org/officeDocument/2006/relationships/hyperlink" Target="https://www.ats-insubria.it/amministrazione-trasparente/sovvenzioni-contributi-sussidi-vantaggi-economici/criteri-e-modalita" TargetMode="External"/><Relationship Id="rId852" Type="http://schemas.openxmlformats.org/officeDocument/2006/relationships/hyperlink" Target="https://www.ats-insubria.it/amministrazione-trasparente/sovvenzioni-contributi-sussidi-vantaggi-economici/criteri-e-modalita" TargetMode="External"/><Relationship Id="rId853" Type="http://schemas.openxmlformats.org/officeDocument/2006/relationships/hyperlink" Target="https://www.ats-insubria.it/amministrazione-trasparente/sovvenzioni-contributi-sussidi-vantaggi-economici/criteri-e-modalita" TargetMode="External"/><Relationship Id="rId854" Type="http://schemas.openxmlformats.org/officeDocument/2006/relationships/hyperlink" Target="https://www.ats-insubria.it/amministrazione-trasparente/sovvenzioni-contributi-sussidi-vantaggi-economici/criteri-e-modalita" TargetMode="External"/><Relationship Id="rId855" Type="http://schemas.openxmlformats.org/officeDocument/2006/relationships/hyperlink" Target="https://www.ats-insubria.it/amministrazione-trasparente/sovvenzioni-contributi-sussidi-vantaggi-economici/criteri-e-modalita" TargetMode="External"/><Relationship Id="rId856" Type="http://schemas.openxmlformats.org/officeDocument/2006/relationships/hyperlink" Target="https://www.ats-insubria.it/amministrazione-trasparente/sovvenzioni-contributi-sussidi-vantaggi-economici/criteri-e-modalita" TargetMode="External"/><Relationship Id="rId857" Type="http://schemas.openxmlformats.org/officeDocument/2006/relationships/hyperlink" Target="https://www.ats-insubria.it/amministrazione-trasparente/sovvenzioni-contributi-sussidi-vantaggi-economici/criteri-e-modalita" TargetMode="External"/><Relationship Id="rId858" Type="http://schemas.openxmlformats.org/officeDocument/2006/relationships/hyperlink" Target="https://www.ats-insubria.it/amministrazione-trasparente/sovvenzioni-contributi-sussidi-vantaggi-economici/criteri-e-modalita" TargetMode="External"/><Relationship Id="rId859" Type="http://schemas.openxmlformats.org/officeDocument/2006/relationships/hyperlink" Target="https://www.ats-insubria.it/amministrazione-trasparente/sovvenzioni-contributi-sussidi-vantaggi-economici/criteri-e-modalita" TargetMode="External"/><Relationship Id="rId860" Type="http://schemas.openxmlformats.org/officeDocument/2006/relationships/hyperlink" Target="https://www.ats-insubria.it/amministrazione-trasparente/sovvenzioni-contributi-sussidi-vantaggi-economici/criteri-e-modalita" TargetMode="External"/><Relationship Id="rId861" Type="http://schemas.openxmlformats.org/officeDocument/2006/relationships/hyperlink" Target="https://www.ats-insubria.it/amministrazione-trasparente/sovvenzioni-contributi-sussidi-vantaggi-economici/criteri-e-modalita" TargetMode="External"/><Relationship Id="rId862" Type="http://schemas.openxmlformats.org/officeDocument/2006/relationships/hyperlink" Target="https://www.ats-insubria.it/amministrazione-trasparente/sovvenzioni-contributi-sussidi-vantaggi-economici/criteri-e-modalita" TargetMode="External"/><Relationship Id="rId863" Type="http://schemas.openxmlformats.org/officeDocument/2006/relationships/hyperlink" Target="https://www.ats-insubria.it/amministrazione-trasparente/sovvenzioni-contributi-sussidi-vantaggi-economici/criteri-e-modalita" TargetMode="External"/><Relationship Id="rId864" Type="http://schemas.openxmlformats.org/officeDocument/2006/relationships/hyperlink" Target="https://www.ats-insubria.it/amministrazione-trasparente/sovvenzioni-contributi-sussidi-vantaggi-economici/criteri-e-modalita" TargetMode="External"/><Relationship Id="rId865" Type="http://schemas.openxmlformats.org/officeDocument/2006/relationships/hyperlink" Target="https://www.ats-insubria.it/amministrazione-trasparente/sovvenzioni-contributi-sussidi-vantaggi-economici/criteri-e-modalita" TargetMode="External"/><Relationship Id="rId866" Type="http://schemas.openxmlformats.org/officeDocument/2006/relationships/hyperlink" Target="https://www.ats-insubria.it/amministrazione-trasparente/sovvenzioni-contributi-sussidi-vantaggi-economici/criteri-e-modalita" TargetMode="External"/><Relationship Id="rId867" Type="http://schemas.openxmlformats.org/officeDocument/2006/relationships/hyperlink" Target="https://www.ats-insubria.it/amministrazione-trasparente/sovvenzioni-contributi-sussidi-vantaggi-economici/criteri-e-modalita" TargetMode="External"/><Relationship Id="rId868" Type="http://schemas.openxmlformats.org/officeDocument/2006/relationships/hyperlink" Target="https://www.ats-insubria.it/amministrazione-trasparente/sovvenzioni-contributi-sussidi-vantaggi-economici/criteri-e-modalita" TargetMode="External"/><Relationship Id="rId869" Type="http://schemas.openxmlformats.org/officeDocument/2006/relationships/hyperlink" Target="https://www.ats-insubria.it/amministrazione-trasparente/sovvenzioni-contributi-sussidi-vantaggi-economici/criteri-e-modalita" TargetMode="External"/><Relationship Id="rId870" Type="http://schemas.openxmlformats.org/officeDocument/2006/relationships/hyperlink" Target="https://www.ats-insubria.it/amministrazione-trasparente/sovvenzioni-contributi-sussidi-vantaggi-economici/criteri-e-modalita" TargetMode="External"/><Relationship Id="rId871" Type="http://schemas.openxmlformats.org/officeDocument/2006/relationships/hyperlink" Target="https://www.ats-insubria.it/amministrazione-trasparente/sovvenzioni-contributi-sussidi-vantaggi-economici/criteri-e-modalita" TargetMode="External"/><Relationship Id="rId872" Type="http://schemas.openxmlformats.org/officeDocument/2006/relationships/hyperlink" Target="https://www.ats-insubria.it/amministrazione-trasparente/sovvenzioni-contributi-sussidi-vantaggi-economici/criteri-e-modalita" TargetMode="External"/><Relationship Id="rId873" Type="http://schemas.openxmlformats.org/officeDocument/2006/relationships/hyperlink" Target="https://www.ats-insubria.it/amministrazione-trasparente/sovvenzioni-contributi-sussidi-vantaggi-economici/criteri-e-modalita" TargetMode="External"/><Relationship Id="rId874" Type="http://schemas.openxmlformats.org/officeDocument/2006/relationships/hyperlink" Target="https://www.ats-insubria.it/amministrazione-trasparente/sovvenzioni-contributi-sussidi-vantaggi-economici/criteri-e-modalita" TargetMode="External"/><Relationship Id="rId875" Type="http://schemas.openxmlformats.org/officeDocument/2006/relationships/hyperlink" Target="https://www.ats-insubria.it/amministrazione-trasparente/sovvenzioni-contributi-sussidi-vantaggi-economici/criteri-e-modalita" TargetMode="External"/><Relationship Id="rId876" Type="http://schemas.openxmlformats.org/officeDocument/2006/relationships/hyperlink" Target="https://www.ats-insubria.it/amministrazione-trasparente/sovvenzioni-contributi-sussidi-vantaggi-economici/criteri-e-modalita" TargetMode="External"/><Relationship Id="rId877" Type="http://schemas.openxmlformats.org/officeDocument/2006/relationships/hyperlink" Target="https://www.ats-insubria.it/amministrazione-trasparente/sovvenzioni-contributi-sussidi-vantaggi-economici/criteri-e-modalita" TargetMode="External"/><Relationship Id="rId878" Type="http://schemas.openxmlformats.org/officeDocument/2006/relationships/hyperlink" Target="https://www.ats-insubria.it/amministrazione-trasparente/sovvenzioni-contributi-sussidi-vantaggi-economici/criteri-e-modalita" TargetMode="External"/><Relationship Id="rId879" Type="http://schemas.openxmlformats.org/officeDocument/2006/relationships/hyperlink" Target="https://www.ats-insubria.it/amministrazione-trasparente/sovvenzioni-contributi-sussidi-vantaggi-economici/criteri-e-modalita" TargetMode="External"/><Relationship Id="rId880" Type="http://schemas.openxmlformats.org/officeDocument/2006/relationships/hyperlink" Target="https://www.ats-insubria.it/amministrazione-trasparente/sovvenzioni-contributi-sussidi-vantaggi-economici/criteri-e-modalita" TargetMode="External"/><Relationship Id="rId881" Type="http://schemas.openxmlformats.org/officeDocument/2006/relationships/hyperlink" Target="https://www.ats-insubria.it/amministrazione-trasparente/sovvenzioni-contributi-sussidi-vantaggi-economici/criteri-e-modalita" TargetMode="External"/><Relationship Id="rId882" Type="http://schemas.openxmlformats.org/officeDocument/2006/relationships/hyperlink" Target="https://www.ats-insubria.it/amministrazione-trasparente/sovvenzioni-contributi-sussidi-vantaggi-economici/criteri-e-modalita" TargetMode="External"/><Relationship Id="rId883" Type="http://schemas.openxmlformats.org/officeDocument/2006/relationships/hyperlink" Target="https://www.ats-insubria.it/amministrazione-trasparente/sovvenzioni-contributi-sussidi-vantaggi-economici/criteri-e-modalita" TargetMode="External"/><Relationship Id="rId884" Type="http://schemas.openxmlformats.org/officeDocument/2006/relationships/hyperlink" Target="https://www.ats-insubria.it/amministrazione-trasparente/sovvenzioni-contributi-sussidi-vantaggi-economici/criteri-e-modalita" TargetMode="External"/><Relationship Id="rId885" Type="http://schemas.openxmlformats.org/officeDocument/2006/relationships/hyperlink" Target="https://www.ats-insubria.it/amministrazione-trasparente/sovvenzioni-contributi-sussidi-vantaggi-economici/criteri-e-modalita" TargetMode="External"/><Relationship Id="rId886" Type="http://schemas.openxmlformats.org/officeDocument/2006/relationships/hyperlink" Target="https://www.ats-insubria.it/amministrazione-trasparente/sovvenzioni-contributi-sussidi-vantaggi-economici/criteri-e-modalita" TargetMode="External"/><Relationship Id="rId887" Type="http://schemas.openxmlformats.org/officeDocument/2006/relationships/hyperlink" Target="https://www.ats-insubria.it/amministrazione-trasparente/sovvenzioni-contributi-sussidi-vantaggi-economici/criteri-e-modalita" TargetMode="External"/><Relationship Id="rId888" Type="http://schemas.openxmlformats.org/officeDocument/2006/relationships/hyperlink" Target="https://www.ats-insubria.it/amministrazione-trasparente/sovvenzioni-contributi-sussidi-vantaggi-economici/criteri-e-modalita" TargetMode="External"/><Relationship Id="rId889" Type="http://schemas.openxmlformats.org/officeDocument/2006/relationships/hyperlink" Target="https://www.ats-insubria.it/amministrazione-trasparente/sovvenzioni-contributi-sussidi-vantaggi-economici/criteri-e-modalita" TargetMode="External"/><Relationship Id="rId890" Type="http://schemas.openxmlformats.org/officeDocument/2006/relationships/hyperlink" Target="https://www.ats-insubria.it/amministrazione-trasparente/sovvenzioni-contributi-sussidi-vantaggi-economici/criteri-e-modalita" TargetMode="External"/><Relationship Id="rId891" Type="http://schemas.openxmlformats.org/officeDocument/2006/relationships/hyperlink" Target="https://www.ats-insubria.it/amministrazione-trasparente/sovvenzioni-contributi-sussidi-vantaggi-economici/criteri-e-modalita" TargetMode="External"/><Relationship Id="rId892" Type="http://schemas.openxmlformats.org/officeDocument/2006/relationships/hyperlink" Target="https://www.ats-insubria.it/amministrazione-trasparente/sovvenzioni-contributi-sussidi-vantaggi-economici/criteri-e-modalita" TargetMode="External"/><Relationship Id="rId893" Type="http://schemas.openxmlformats.org/officeDocument/2006/relationships/hyperlink" Target="https://www.ats-insubria.it/amministrazione-trasparente/sovvenzioni-contributi-sussidi-vantaggi-economici/criteri-e-modalita" TargetMode="External"/><Relationship Id="rId894" Type="http://schemas.openxmlformats.org/officeDocument/2006/relationships/hyperlink" Target="https://www.ats-insubria.it/amministrazione-trasparente/sovvenzioni-contributi-sussidi-vantaggi-economici/criteri-e-modalita" TargetMode="External"/><Relationship Id="rId895" Type="http://schemas.openxmlformats.org/officeDocument/2006/relationships/hyperlink" Target="https://www.ats-insubria.it/amministrazione-trasparente/sovvenzioni-contributi-sussidi-vantaggi-economici/criteri-e-modalita" TargetMode="External"/><Relationship Id="rId896" Type="http://schemas.openxmlformats.org/officeDocument/2006/relationships/hyperlink" Target="https://www.ats-insubria.it/amministrazione-trasparente/sovvenzioni-contributi-sussidi-vantaggi-economici/criteri-e-modalita" TargetMode="External"/><Relationship Id="rId897" Type="http://schemas.openxmlformats.org/officeDocument/2006/relationships/hyperlink" Target="https://www.ats-insubria.it/amministrazione-trasparente/sovvenzioni-contributi-sussidi-vantaggi-economici/criteri-e-modalita" TargetMode="External"/><Relationship Id="rId898" Type="http://schemas.openxmlformats.org/officeDocument/2006/relationships/hyperlink" Target="https://www.ats-insubria.it/amministrazione-trasparente/sovvenzioni-contributi-sussidi-vantaggi-economici/criteri-e-modalita" TargetMode="External"/><Relationship Id="rId899" Type="http://schemas.openxmlformats.org/officeDocument/2006/relationships/hyperlink" Target="https://www.ats-insubria.it/amministrazione-trasparente/sovvenzioni-contributi-sussidi-vantaggi-economici/criteri-e-modalita" TargetMode="External"/><Relationship Id="rId900" Type="http://schemas.openxmlformats.org/officeDocument/2006/relationships/hyperlink" Target="https://www.ats-insubria.it/amministrazione-trasparente/sovvenzioni-contributi-sussidi-vantaggi-economici/criteri-e-modalita" TargetMode="External"/><Relationship Id="rId901" Type="http://schemas.openxmlformats.org/officeDocument/2006/relationships/hyperlink" Target="https://www.ats-insubria.it/amministrazione-trasparente/sovvenzioni-contributi-sussidi-vantaggi-economici/criteri-e-modalita" TargetMode="External"/><Relationship Id="rId902" Type="http://schemas.openxmlformats.org/officeDocument/2006/relationships/hyperlink" Target="https://www.ats-insubria.it/amministrazione-trasparente/sovvenzioni-contributi-sussidi-vantaggi-economici/criteri-e-modalita" TargetMode="External"/><Relationship Id="rId903" Type="http://schemas.openxmlformats.org/officeDocument/2006/relationships/hyperlink" Target="https://www.ats-insubria.it/amministrazione-trasparente/sovvenzioni-contributi-sussidi-vantaggi-economici/criteri-e-modalita" TargetMode="External"/><Relationship Id="rId904" Type="http://schemas.openxmlformats.org/officeDocument/2006/relationships/hyperlink" Target="https://www.ats-insubria.it/amministrazione-trasparente/sovvenzioni-contributi-sussidi-vantaggi-economici/criteri-e-modalita" TargetMode="External"/><Relationship Id="rId905" Type="http://schemas.openxmlformats.org/officeDocument/2006/relationships/hyperlink" Target="https://www.ats-insubria.it/amministrazione-trasparente/sovvenzioni-contributi-sussidi-vantaggi-economici/criteri-e-modalita" TargetMode="External"/><Relationship Id="rId906" Type="http://schemas.openxmlformats.org/officeDocument/2006/relationships/hyperlink" Target="https://www.ats-insubria.it/amministrazione-trasparente/sovvenzioni-contributi-sussidi-vantaggi-economici/criteri-e-modalita" TargetMode="External"/><Relationship Id="rId907" Type="http://schemas.openxmlformats.org/officeDocument/2006/relationships/hyperlink" Target="https://www.ats-insubria.it/amministrazione-trasparente/sovvenzioni-contributi-sussidi-vantaggi-economici/criteri-e-modalita" TargetMode="External"/><Relationship Id="rId908" Type="http://schemas.openxmlformats.org/officeDocument/2006/relationships/hyperlink" Target="https://www.ats-insubria.it/amministrazione-trasparente/sovvenzioni-contributi-sussidi-vantaggi-economici/criteri-e-modalita" TargetMode="External"/><Relationship Id="rId909" Type="http://schemas.openxmlformats.org/officeDocument/2006/relationships/hyperlink" Target="https://www.ats-insubria.it/amministrazione-trasparente/sovvenzioni-contributi-sussidi-vantaggi-economici/criteri-e-modalita" TargetMode="External"/><Relationship Id="rId910" Type="http://schemas.openxmlformats.org/officeDocument/2006/relationships/hyperlink" Target="https://www.ats-insubria.it/amministrazione-trasparente/sovvenzioni-contributi-sussidi-vantaggi-economici/criteri-e-modalita" TargetMode="External"/><Relationship Id="rId911" Type="http://schemas.openxmlformats.org/officeDocument/2006/relationships/hyperlink" Target="https://www.ats-insubria.it/amministrazione-trasparente/sovvenzioni-contributi-sussidi-vantaggi-economici/criteri-e-modalita" TargetMode="External"/><Relationship Id="rId912" Type="http://schemas.openxmlformats.org/officeDocument/2006/relationships/hyperlink" Target="https://www.ats-insubria.it/amministrazione-trasparente/sovvenzioni-contributi-sussidi-vantaggi-economici/criteri-e-modalita" TargetMode="External"/><Relationship Id="rId913" Type="http://schemas.openxmlformats.org/officeDocument/2006/relationships/hyperlink" Target="https://www.ats-insubria.it/amministrazione-trasparente/sovvenzioni-contributi-sussidi-vantaggi-economici/criteri-e-modalita" TargetMode="External"/><Relationship Id="rId914" Type="http://schemas.openxmlformats.org/officeDocument/2006/relationships/hyperlink" Target="https://www.ats-insubria.it/amministrazione-trasparente/sovvenzioni-contributi-sussidi-vantaggi-economici/criteri-e-modalita" TargetMode="External"/><Relationship Id="rId915" Type="http://schemas.openxmlformats.org/officeDocument/2006/relationships/hyperlink" Target="https://www.ats-insubria.it/amministrazione-trasparente/sovvenzioni-contributi-sussidi-vantaggi-economici/criteri-e-modalita" TargetMode="External"/><Relationship Id="rId916" Type="http://schemas.openxmlformats.org/officeDocument/2006/relationships/hyperlink" Target="https://www.ats-insubria.it/amministrazione-trasparente/sovvenzioni-contributi-sussidi-vantaggi-economici/criteri-e-modalita" TargetMode="External"/><Relationship Id="rId917" Type="http://schemas.openxmlformats.org/officeDocument/2006/relationships/hyperlink" Target="https://www.ats-insubria.it/amministrazione-trasparente/sovvenzioni-contributi-sussidi-vantaggi-economici/criteri-e-modalita" TargetMode="External"/><Relationship Id="rId918" Type="http://schemas.openxmlformats.org/officeDocument/2006/relationships/hyperlink" Target="https://www.ats-insubria.it/amministrazione-trasparente/sovvenzioni-contributi-sussidi-vantaggi-economici/criteri-e-modalita" TargetMode="External"/><Relationship Id="rId919" Type="http://schemas.openxmlformats.org/officeDocument/2006/relationships/hyperlink" Target="https://www.ats-insubria.it/amministrazione-trasparente/sovvenzioni-contributi-sussidi-vantaggi-economici/criteri-e-modalita" TargetMode="External"/><Relationship Id="rId920" Type="http://schemas.openxmlformats.org/officeDocument/2006/relationships/hyperlink" Target="https://www.ats-insubria.it/amministrazione-trasparente/sovvenzioni-contributi-sussidi-vantaggi-economici/criteri-e-modalita" TargetMode="External"/><Relationship Id="rId921" Type="http://schemas.openxmlformats.org/officeDocument/2006/relationships/hyperlink" Target="https://www.ats-insubria.it/amministrazione-trasparente/sovvenzioni-contributi-sussidi-vantaggi-economici/criteri-e-modalita" TargetMode="External"/><Relationship Id="rId922" Type="http://schemas.openxmlformats.org/officeDocument/2006/relationships/hyperlink" Target="https://www.ats-insubria.it/amministrazione-trasparente/sovvenzioni-contributi-sussidi-vantaggi-economici/criteri-e-modalita" TargetMode="External"/><Relationship Id="rId923" Type="http://schemas.openxmlformats.org/officeDocument/2006/relationships/hyperlink" Target="https://www.ats-insubria.it/amministrazione-trasparente/sovvenzioni-contributi-sussidi-vantaggi-economici/criteri-e-modalita" TargetMode="External"/><Relationship Id="rId924" Type="http://schemas.openxmlformats.org/officeDocument/2006/relationships/hyperlink" Target="https://www.ats-insubria.it/amministrazione-trasparente/sovvenzioni-contributi-sussidi-vantaggi-economici/criteri-e-modalita" TargetMode="External"/><Relationship Id="rId925" Type="http://schemas.openxmlformats.org/officeDocument/2006/relationships/hyperlink" Target="https://www.ats-insubria.it/amministrazione-trasparente/sovvenzioni-contributi-sussidi-vantaggi-economici/criteri-e-modalita" TargetMode="External"/><Relationship Id="rId926" Type="http://schemas.openxmlformats.org/officeDocument/2006/relationships/hyperlink" Target="https://www.ats-insubria.it/amministrazione-trasparente/sovvenzioni-contributi-sussidi-vantaggi-economici/criteri-e-modalita" TargetMode="External"/><Relationship Id="rId927" Type="http://schemas.openxmlformats.org/officeDocument/2006/relationships/hyperlink" Target="https://www.ats-insubria.it/amministrazione-trasparente/sovvenzioni-contributi-sussidi-vantaggi-economici/criteri-e-modalita" TargetMode="External"/><Relationship Id="rId928" Type="http://schemas.openxmlformats.org/officeDocument/2006/relationships/hyperlink" Target="https://www.ats-insubria.it/amministrazione-trasparente/sovvenzioni-contributi-sussidi-vantaggi-economici/criteri-e-modalita" TargetMode="External"/><Relationship Id="rId929" Type="http://schemas.openxmlformats.org/officeDocument/2006/relationships/hyperlink" Target="https://www.ats-insubria.it/amministrazione-trasparente/sovvenzioni-contributi-sussidi-vantaggi-economici/criteri-e-modalita" TargetMode="External"/><Relationship Id="rId930" Type="http://schemas.openxmlformats.org/officeDocument/2006/relationships/hyperlink" Target="https://www.ats-insubria.it/amministrazione-trasparente/sovvenzioni-contributi-sussidi-vantaggi-economici/criteri-e-modalita" TargetMode="External"/><Relationship Id="rId931" Type="http://schemas.openxmlformats.org/officeDocument/2006/relationships/hyperlink" Target="https://www.ats-insubria.it/amministrazione-trasparente/sovvenzioni-contributi-sussidi-vantaggi-economici/criteri-e-modalita" TargetMode="External"/><Relationship Id="rId932" Type="http://schemas.openxmlformats.org/officeDocument/2006/relationships/hyperlink" Target="https://www.ats-insubria.it/amministrazione-trasparente/sovvenzioni-contributi-sussidi-vantaggi-economici/criteri-e-modalita" TargetMode="External"/><Relationship Id="rId933" Type="http://schemas.openxmlformats.org/officeDocument/2006/relationships/hyperlink" Target="https://www.ats-insubria.it/amministrazione-trasparente/sovvenzioni-contributi-sussidi-vantaggi-economici/criteri-e-modalita" TargetMode="External"/><Relationship Id="rId934" Type="http://schemas.openxmlformats.org/officeDocument/2006/relationships/hyperlink" Target="https://www.ats-insubria.it/amministrazione-trasparente/sovvenzioni-contributi-sussidi-vantaggi-economici/criteri-e-modalita" TargetMode="External"/><Relationship Id="rId935" Type="http://schemas.openxmlformats.org/officeDocument/2006/relationships/hyperlink" Target="https://www.ats-insubria.it/amministrazione-trasparente/sovvenzioni-contributi-sussidi-vantaggi-economici/criteri-e-modalita" TargetMode="External"/><Relationship Id="rId936" Type="http://schemas.openxmlformats.org/officeDocument/2006/relationships/hyperlink" Target="https://www.ats-insubria.it/amministrazione-trasparente/sovvenzioni-contributi-sussidi-vantaggi-economici/criteri-e-modalita" TargetMode="External"/><Relationship Id="rId937" Type="http://schemas.openxmlformats.org/officeDocument/2006/relationships/hyperlink" Target="https://www.ats-insubria.it/amministrazione-trasparente/sovvenzioni-contributi-sussidi-vantaggi-economici/criteri-e-modalita" TargetMode="External"/><Relationship Id="rId938" Type="http://schemas.openxmlformats.org/officeDocument/2006/relationships/hyperlink" Target="https://www.ats-insubria.it/amministrazione-trasparente/sovvenzioni-contributi-sussidi-vantaggi-economici/criteri-e-modalita" TargetMode="External"/><Relationship Id="rId93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5"/>
  <sheetViews>
    <sheetView showFormulas="false" showGridLines="false" showRowColHeaders="true" showZeros="true" rightToLeft="false" tabSelected="true" showOutlineSymbols="true" defaultGridColor="true" view="normal" topLeftCell="A1" colorId="64" zoomScale="86" zoomScaleNormal="86" zoomScalePageLayoutView="100" workbookViewId="0">
      <selection pane="topLeft" activeCell="A5" activeCellId="0" sqref="A5:U215"/>
    </sheetView>
  </sheetViews>
  <sheetFormatPr defaultColWidth="9.1015625" defaultRowHeight="13.8" zeroHeight="false" outlineLevelRow="0" outlineLevelCol="0"/>
  <cols>
    <col collapsed="false" customWidth="true" hidden="false" outlineLevel="0" max="1" min="1" style="1" width="38.77"/>
    <col collapsed="false" customWidth="true" hidden="false" outlineLevel="0" max="2" min="2" style="2" width="40.32"/>
    <col collapsed="false" customWidth="true" hidden="false" outlineLevel="0" max="3" min="3" style="2" width="16.77"/>
    <col collapsed="false" customWidth="true" hidden="false" outlineLevel="0" max="4" min="4" style="3" width="18.87"/>
    <col collapsed="false" customWidth="true" hidden="false" outlineLevel="0" max="5" min="5" style="2" width="73.66"/>
    <col collapsed="false" customWidth="true" hidden="false" outlineLevel="0" max="6" min="6" style="2" width="27.87"/>
    <col collapsed="false" customWidth="true" hidden="false" outlineLevel="0" max="7" min="7" style="2" width="36.55"/>
    <col collapsed="false" customWidth="true" hidden="false" outlineLevel="0" max="8" min="8" style="4" width="24.21"/>
    <col collapsed="false" customWidth="true" hidden="false" outlineLevel="0" max="9" min="9" style="5" width="21.32"/>
    <col collapsed="false" customWidth="false" hidden="false" outlineLevel="0" max="37" min="10" style="5" width="9.1"/>
    <col collapsed="false" customWidth="false" hidden="false" outlineLevel="0" max="257" min="38" style="1" width="9.1"/>
  </cols>
  <sheetData>
    <row r="1" customFormat="false" ht="20.25" hidden="false" customHeight="true" outlineLevel="0" collapsed="false">
      <c r="A1" s="6"/>
      <c r="B1" s="7" t="s">
        <v>0</v>
      </c>
      <c r="C1" s="7"/>
      <c r="D1" s="7"/>
      <c r="E1" s="7"/>
      <c r="F1" s="7"/>
      <c r="G1" s="7"/>
    </row>
    <row r="2" customFormat="false" ht="20.25" hidden="false" customHeight="true" outlineLevel="0" collapsed="false">
      <c r="A2" s="6"/>
      <c r="B2" s="7" t="s">
        <v>1</v>
      </c>
      <c r="C2" s="7"/>
      <c r="D2" s="7"/>
      <c r="E2" s="7"/>
      <c r="F2" s="7"/>
      <c r="G2" s="7"/>
    </row>
    <row r="3" customFormat="false" ht="20.25" hidden="false" customHeight="true" outlineLevel="0" collapsed="false">
      <c r="A3" s="6"/>
      <c r="B3" s="8" t="s">
        <v>2</v>
      </c>
      <c r="C3" s="8"/>
      <c r="D3" s="8"/>
      <c r="E3" s="8"/>
      <c r="F3" s="8"/>
      <c r="G3" s="8"/>
    </row>
    <row r="4" customFormat="false" ht="55.2" hidden="false" customHeight="false" outlineLevel="0" collapsed="false">
      <c r="A4" s="9" t="s">
        <v>3</v>
      </c>
      <c r="B4" s="10" t="s">
        <v>4</v>
      </c>
      <c r="C4" s="10" t="s">
        <v>5</v>
      </c>
      <c r="D4" s="11" t="s">
        <v>6</v>
      </c>
      <c r="E4" s="12" t="s">
        <v>7</v>
      </c>
      <c r="F4" s="10" t="s">
        <v>8</v>
      </c>
      <c r="G4" s="10" t="s">
        <v>9</v>
      </c>
      <c r="H4" s="12" t="s">
        <v>10</v>
      </c>
    </row>
    <row r="5" s="16" customFormat="true" ht="27.75" hidden="false" customHeight="true" outlineLevel="0" collapsed="false">
      <c r="A5" s="13" t="s">
        <v>11</v>
      </c>
      <c r="B5" s="13" t="s">
        <v>12</v>
      </c>
      <c r="C5" s="13" t="s">
        <v>13</v>
      </c>
      <c r="D5" s="14" t="n">
        <v>271326.2</v>
      </c>
      <c r="E5" s="15" t="s">
        <v>14</v>
      </c>
      <c r="F5" s="15" t="s">
        <v>15</v>
      </c>
      <c r="G5" s="15" t="s">
        <v>16</v>
      </c>
      <c r="H5" s="15" t="s">
        <v>17</v>
      </c>
      <c r="I5" s="14"/>
      <c r="J5" s="14"/>
      <c r="K5" s="14"/>
      <c r="L5" s="14"/>
      <c r="M5" s="14"/>
      <c r="N5" s="14"/>
      <c r="O5" s="14"/>
      <c r="P5" s="14"/>
      <c r="Q5" s="14"/>
      <c r="R5" s="14"/>
      <c r="S5" s="14"/>
      <c r="T5" s="14"/>
      <c r="U5" s="14"/>
    </row>
    <row r="6" s="17" customFormat="true" ht="14.4" hidden="false" customHeight="false" outlineLevel="0" collapsed="false">
      <c r="A6" s="13" t="s">
        <v>18</v>
      </c>
      <c r="B6" s="13" t="s">
        <v>19</v>
      </c>
      <c r="C6" s="13" t="s">
        <v>20</v>
      </c>
      <c r="D6" s="14" t="n">
        <v>401051.77</v>
      </c>
      <c r="E6" s="15"/>
      <c r="F6" s="15"/>
      <c r="G6" s="15"/>
      <c r="H6" s="15"/>
      <c r="I6" s="15"/>
      <c r="J6" s="14"/>
      <c r="K6" s="14"/>
      <c r="L6" s="14"/>
      <c r="M6" s="14"/>
      <c r="N6" s="14"/>
      <c r="O6" s="14"/>
      <c r="P6" s="14"/>
      <c r="Q6" s="14"/>
      <c r="R6" s="14"/>
      <c r="S6" s="14"/>
      <c r="T6" s="14"/>
      <c r="U6" s="14"/>
    </row>
    <row r="7" s="17" customFormat="true" ht="34.5" hidden="false" customHeight="true" outlineLevel="0" collapsed="false">
      <c r="A7" s="13" t="s">
        <v>21</v>
      </c>
      <c r="B7" s="13" t="s">
        <v>22</v>
      </c>
      <c r="C7" s="15" t="s">
        <v>23</v>
      </c>
      <c r="D7" s="14" t="n">
        <v>360049.01</v>
      </c>
      <c r="E7" s="15"/>
      <c r="F7" s="15"/>
      <c r="G7" s="15"/>
      <c r="H7" s="15"/>
      <c r="I7" s="15"/>
      <c r="J7" s="14"/>
      <c r="K7" s="14"/>
      <c r="L7" s="14"/>
      <c r="M7" s="14"/>
      <c r="N7" s="14"/>
      <c r="O7" s="14"/>
      <c r="P7" s="14"/>
      <c r="Q7" s="14"/>
      <c r="R7" s="14"/>
      <c r="S7" s="14"/>
      <c r="T7" s="14"/>
      <c r="U7" s="14"/>
    </row>
    <row r="8" s="17" customFormat="true" ht="34.5" hidden="false" customHeight="true" outlineLevel="0" collapsed="false">
      <c r="A8" s="13" t="s">
        <v>24</v>
      </c>
      <c r="B8" s="13" t="s">
        <v>25</v>
      </c>
      <c r="C8" s="13" t="s">
        <v>26</v>
      </c>
      <c r="D8" s="14" t="n">
        <v>776026.45</v>
      </c>
      <c r="E8" s="15"/>
      <c r="F8" s="15"/>
      <c r="G8" s="15"/>
      <c r="H8" s="15"/>
      <c r="I8" s="15"/>
      <c r="J8" s="14"/>
      <c r="K8" s="14"/>
      <c r="L8" s="14"/>
      <c r="M8" s="14"/>
      <c r="N8" s="14"/>
      <c r="O8" s="14"/>
      <c r="P8" s="14"/>
      <c r="Q8" s="14"/>
      <c r="R8" s="14"/>
      <c r="S8" s="14"/>
      <c r="T8" s="14"/>
      <c r="U8" s="14"/>
    </row>
    <row r="9" s="17" customFormat="true" ht="14.4" hidden="false" customHeight="false" outlineLevel="0" collapsed="false">
      <c r="A9" s="13" t="s">
        <v>27</v>
      </c>
      <c r="B9" s="13" t="s">
        <v>28</v>
      </c>
      <c r="C9" s="13" t="s">
        <v>29</v>
      </c>
      <c r="D9" s="14" t="n">
        <v>399747.18</v>
      </c>
      <c r="E9" s="15"/>
      <c r="F9" s="15"/>
      <c r="G9" s="15"/>
      <c r="H9" s="15"/>
      <c r="I9" s="15"/>
      <c r="J9" s="14"/>
      <c r="K9" s="14"/>
      <c r="L9" s="14"/>
      <c r="M9" s="14"/>
      <c r="N9" s="14"/>
      <c r="O9" s="14"/>
      <c r="P9" s="14"/>
      <c r="Q9" s="14"/>
      <c r="R9" s="14"/>
      <c r="S9" s="14"/>
      <c r="T9" s="14"/>
      <c r="U9" s="14"/>
    </row>
    <row r="10" s="17" customFormat="true" ht="14.4" hidden="false" customHeight="false" outlineLevel="0" collapsed="false">
      <c r="A10" s="13" t="s">
        <v>30</v>
      </c>
      <c r="B10" s="13" t="s">
        <v>31</v>
      </c>
      <c r="C10" s="13" t="s">
        <v>32</v>
      </c>
      <c r="D10" s="14" t="n">
        <v>380988.37</v>
      </c>
      <c r="E10" s="15"/>
      <c r="F10" s="15"/>
      <c r="G10" s="15"/>
      <c r="H10" s="15"/>
      <c r="I10" s="15"/>
      <c r="J10" s="14"/>
      <c r="K10" s="14"/>
      <c r="L10" s="14"/>
      <c r="M10" s="14"/>
      <c r="N10" s="14"/>
      <c r="O10" s="14"/>
      <c r="P10" s="14"/>
      <c r="Q10" s="14"/>
      <c r="R10" s="14"/>
      <c r="S10" s="14"/>
      <c r="T10" s="14"/>
      <c r="U10" s="14"/>
    </row>
    <row r="11" s="17" customFormat="true" ht="14.4" hidden="false" customHeight="false" outlineLevel="0" collapsed="false">
      <c r="A11" s="13" t="s">
        <v>33</v>
      </c>
      <c r="B11" s="13" t="s">
        <v>34</v>
      </c>
      <c r="C11" s="13" t="s">
        <v>35</v>
      </c>
      <c r="D11" s="14" t="n">
        <v>566876.8</v>
      </c>
      <c r="E11" s="15"/>
      <c r="F11" s="15"/>
      <c r="G11" s="15"/>
      <c r="H11" s="15"/>
      <c r="I11" s="15"/>
      <c r="J11" s="14"/>
      <c r="K11" s="14"/>
      <c r="L11" s="14"/>
      <c r="M11" s="14"/>
      <c r="N11" s="14"/>
      <c r="O11" s="14"/>
      <c r="P11" s="14"/>
      <c r="Q11" s="14"/>
      <c r="R11" s="14"/>
      <c r="S11" s="14"/>
      <c r="T11" s="14"/>
      <c r="U11" s="14"/>
    </row>
    <row r="12" s="17" customFormat="true" ht="14.4" hidden="false" customHeight="false" outlineLevel="0" collapsed="false">
      <c r="A12" s="13" t="s">
        <v>36</v>
      </c>
      <c r="B12" s="13" t="s">
        <v>37</v>
      </c>
      <c r="C12" s="15" t="s">
        <v>38</v>
      </c>
      <c r="D12" s="14" t="n">
        <v>301263.97</v>
      </c>
      <c r="E12" s="15"/>
      <c r="F12" s="15"/>
      <c r="G12" s="15"/>
      <c r="H12" s="15"/>
      <c r="I12" s="15"/>
      <c r="J12" s="14"/>
      <c r="K12" s="14"/>
      <c r="L12" s="14"/>
      <c r="M12" s="14"/>
      <c r="N12" s="14"/>
      <c r="O12" s="14"/>
      <c r="P12" s="14"/>
      <c r="Q12" s="14"/>
      <c r="R12" s="14"/>
      <c r="S12" s="14"/>
      <c r="T12" s="14"/>
      <c r="U12" s="14"/>
    </row>
    <row r="13" s="17" customFormat="true" ht="40.5" hidden="false" customHeight="true" outlineLevel="0" collapsed="false">
      <c r="A13" s="13" t="s">
        <v>39</v>
      </c>
      <c r="B13" s="13" t="s">
        <v>40</v>
      </c>
      <c r="C13" s="13" t="s">
        <v>41</v>
      </c>
      <c r="D13" s="14" t="n">
        <v>322577.17</v>
      </c>
      <c r="E13" s="15"/>
      <c r="F13" s="15"/>
      <c r="G13" s="15"/>
      <c r="H13" s="15"/>
      <c r="I13" s="15"/>
      <c r="J13" s="14"/>
      <c r="K13" s="14"/>
      <c r="L13" s="14"/>
      <c r="M13" s="14"/>
      <c r="N13" s="14"/>
      <c r="O13" s="14"/>
      <c r="P13" s="14"/>
      <c r="Q13" s="14"/>
      <c r="R13" s="14"/>
      <c r="S13" s="14"/>
      <c r="T13" s="14"/>
      <c r="U13" s="14"/>
    </row>
    <row r="14" s="17" customFormat="true" ht="40.5" hidden="false" customHeight="true" outlineLevel="0" collapsed="false">
      <c r="A14" s="13" t="s">
        <v>42</v>
      </c>
      <c r="B14" s="13" t="s">
        <v>43</v>
      </c>
      <c r="C14" s="13" t="s">
        <v>44</v>
      </c>
      <c r="D14" s="14" t="n">
        <v>203786.89</v>
      </c>
      <c r="E14" s="15"/>
      <c r="F14" s="15"/>
      <c r="G14" s="15"/>
      <c r="H14" s="15"/>
      <c r="I14" s="15"/>
      <c r="J14" s="14"/>
      <c r="K14" s="14"/>
      <c r="L14" s="14"/>
      <c r="M14" s="14"/>
      <c r="N14" s="14"/>
      <c r="O14" s="14"/>
      <c r="P14" s="14"/>
      <c r="Q14" s="14"/>
      <c r="R14" s="14"/>
      <c r="S14" s="14"/>
      <c r="T14" s="14"/>
      <c r="U14" s="14"/>
    </row>
    <row r="15" s="17" customFormat="true" ht="59.25" hidden="false" customHeight="true" outlineLevel="0" collapsed="false">
      <c r="A15" s="15" t="s">
        <v>45</v>
      </c>
      <c r="B15" s="15" t="s">
        <v>46</v>
      </c>
      <c r="C15" s="13" t="s">
        <v>47</v>
      </c>
      <c r="D15" s="14" t="n">
        <v>497566.19</v>
      </c>
      <c r="E15" s="15"/>
      <c r="F15" s="15"/>
      <c r="G15" s="15"/>
      <c r="H15" s="15"/>
      <c r="I15" s="15"/>
      <c r="J15" s="14"/>
      <c r="K15" s="14"/>
      <c r="L15" s="14"/>
      <c r="M15" s="14"/>
      <c r="N15" s="14"/>
      <c r="O15" s="14"/>
      <c r="P15" s="14"/>
      <c r="Q15" s="14"/>
      <c r="R15" s="14"/>
      <c r="S15" s="14"/>
      <c r="T15" s="14"/>
      <c r="U15" s="14"/>
    </row>
    <row r="16" s="17" customFormat="true" ht="59.25" hidden="false" customHeight="true" outlineLevel="0" collapsed="false">
      <c r="A16" s="13" t="s">
        <v>48</v>
      </c>
      <c r="B16" s="13" t="s">
        <v>49</v>
      </c>
      <c r="C16" s="13" t="s">
        <v>50</v>
      </c>
      <c r="D16" s="14" t="n">
        <v>530202.59</v>
      </c>
      <c r="E16" s="15"/>
      <c r="F16" s="15"/>
      <c r="G16" s="15"/>
      <c r="H16" s="15"/>
      <c r="I16" s="15"/>
      <c r="J16" s="14"/>
      <c r="K16" s="14"/>
      <c r="L16" s="14"/>
      <c r="M16" s="14"/>
      <c r="N16" s="14"/>
      <c r="O16" s="14"/>
      <c r="P16" s="14"/>
      <c r="Q16" s="14"/>
      <c r="R16" s="14"/>
      <c r="S16" s="14"/>
      <c r="T16" s="14"/>
      <c r="U16" s="14"/>
    </row>
    <row r="17" s="17" customFormat="true" ht="59.25" hidden="false" customHeight="true" outlineLevel="0" collapsed="false">
      <c r="A17" s="13" t="s">
        <v>51</v>
      </c>
      <c r="B17" s="13" t="s">
        <v>52</v>
      </c>
      <c r="C17" s="13" t="s">
        <v>53</v>
      </c>
      <c r="D17" s="14" t="n">
        <v>274015.37</v>
      </c>
      <c r="E17" s="15"/>
      <c r="F17" s="15"/>
      <c r="G17" s="15"/>
      <c r="H17" s="15"/>
      <c r="I17" s="15"/>
      <c r="J17" s="14"/>
      <c r="K17" s="14"/>
      <c r="L17" s="14"/>
      <c r="M17" s="14"/>
      <c r="N17" s="14"/>
      <c r="O17" s="14"/>
      <c r="P17" s="14"/>
      <c r="Q17" s="14"/>
      <c r="R17" s="14"/>
      <c r="S17" s="14"/>
      <c r="T17" s="14"/>
      <c r="U17" s="14"/>
    </row>
    <row r="18" customFormat="false" ht="36.75" hidden="false" customHeight="true" outlineLevel="0" collapsed="false">
      <c r="A18" s="13" t="s">
        <v>54</v>
      </c>
      <c r="B18" s="13" t="s">
        <v>55</v>
      </c>
      <c r="C18" s="13" t="s">
        <v>56</v>
      </c>
      <c r="D18" s="14" t="n">
        <v>382910.17</v>
      </c>
      <c r="E18" s="15"/>
      <c r="F18" s="15"/>
      <c r="G18" s="15"/>
      <c r="H18" s="15"/>
      <c r="I18" s="15"/>
      <c r="J18" s="14"/>
      <c r="K18" s="14"/>
      <c r="L18" s="14"/>
      <c r="M18" s="14"/>
      <c r="N18" s="14"/>
      <c r="O18" s="14"/>
      <c r="P18" s="14"/>
      <c r="Q18" s="14"/>
      <c r="R18" s="14"/>
      <c r="S18" s="14"/>
      <c r="T18" s="14"/>
      <c r="U18" s="14"/>
      <c r="V18" s="1"/>
      <c r="W18" s="1"/>
      <c r="X18" s="1"/>
      <c r="Y18" s="1"/>
      <c r="Z18" s="1"/>
      <c r="AA18" s="1"/>
      <c r="AB18" s="1"/>
      <c r="AC18" s="1"/>
      <c r="AD18" s="1"/>
      <c r="AE18" s="1"/>
      <c r="AF18" s="1"/>
      <c r="AG18" s="1"/>
      <c r="AH18" s="1"/>
      <c r="AI18" s="1"/>
      <c r="AJ18" s="1"/>
      <c r="AK18" s="1"/>
    </row>
    <row r="19" customFormat="false" ht="39" hidden="false" customHeight="true" outlineLevel="0" collapsed="false">
      <c r="A19" s="13" t="s">
        <v>57</v>
      </c>
      <c r="B19" s="13" t="s">
        <v>58</v>
      </c>
      <c r="C19" s="13" t="s">
        <v>59</v>
      </c>
      <c r="D19" s="14" t="n">
        <v>304698.88</v>
      </c>
      <c r="E19" s="15"/>
      <c r="F19" s="15"/>
      <c r="G19" s="15"/>
      <c r="H19" s="15"/>
      <c r="I19" s="15"/>
      <c r="J19" s="14"/>
      <c r="K19" s="14"/>
      <c r="L19" s="14"/>
      <c r="M19" s="14"/>
      <c r="N19" s="14"/>
      <c r="O19" s="14"/>
      <c r="P19" s="14"/>
      <c r="Q19" s="14"/>
      <c r="R19" s="14"/>
      <c r="S19" s="14"/>
      <c r="T19" s="14"/>
      <c r="U19" s="14"/>
      <c r="V19" s="1"/>
      <c r="W19" s="1"/>
      <c r="X19" s="1"/>
      <c r="Y19" s="1"/>
      <c r="Z19" s="1"/>
      <c r="AA19" s="1"/>
      <c r="AB19" s="1"/>
      <c r="AC19" s="1"/>
      <c r="AD19" s="1"/>
      <c r="AE19" s="1"/>
      <c r="AF19" s="1"/>
      <c r="AG19" s="1"/>
      <c r="AH19" s="1"/>
      <c r="AI19" s="1"/>
      <c r="AJ19" s="1"/>
      <c r="AK19" s="1"/>
    </row>
    <row r="20" customFormat="false" ht="39" hidden="false" customHeight="true" outlineLevel="0" collapsed="false">
      <c r="A20" s="13" t="s">
        <v>60</v>
      </c>
      <c r="B20" s="13" t="s">
        <v>61</v>
      </c>
      <c r="C20" s="13" t="s">
        <v>62</v>
      </c>
      <c r="D20" s="14" t="n">
        <v>614853.62</v>
      </c>
      <c r="E20" s="15"/>
      <c r="F20" s="15"/>
      <c r="G20" s="15"/>
      <c r="H20" s="15"/>
      <c r="I20" s="15"/>
      <c r="J20" s="14"/>
      <c r="K20" s="14"/>
      <c r="L20" s="14"/>
      <c r="M20" s="14"/>
      <c r="N20" s="14"/>
      <c r="O20" s="14"/>
      <c r="P20" s="14"/>
      <c r="Q20" s="14"/>
      <c r="R20" s="14"/>
      <c r="S20" s="14"/>
      <c r="T20" s="14"/>
      <c r="U20" s="14"/>
      <c r="V20" s="1"/>
      <c r="W20" s="1"/>
      <c r="X20" s="1"/>
      <c r="Y20" s="1"/>
      <c r="Z20" s="1"/>
      <c r="AA20" s="1"/>
      <c r="AB20" s="1"/>
      <c r="AC20" s="1"/>
      <c r="AD20" s="1"/>
      <c r="AE20" s="1"/>
      <c r="AF20" s="1"/>
      <c r="AG20" s="1"/>
      <c r="AH20" s="1"/>
      <c r="AI20" s="1"/>
      <c r="AJ20" s="1"/>
      <c r="AK20" s="1"/>
    </row>
    <row r="21" s="18" customFormat="true" ht="37.5" hidden="false" customHeight="true" outlineLevel="0" collapsed="false">
      <c r="A21" s="13" t="s">
        <v>11</v>
      </c>
      <c r="B21" s="13" t="s">
        <v>12</v>
      </c>
      <c r="C21" s="13" t="s">
        <v>13</v>
      </c>
      <c r="D21" s="14" t="n">
        <f aca="false">169682.56+21979</f>
        <v>191661.56</v>
      </c>
      <c r="E21" s="15" t="s">
        <v>63</v>
      </c>
      <c r="F21" s="15" t="s">
        <v>15</v>
      </c>
      <c r="G21" s="15" t="s">
        <v>64</v>
      </c>
      <c r="H21" s="15" t="s">
        <v>65</v>
      </c>
      <c r="I21" s="14"/>
      <c r="J21" s="14"/>
      <c r="K21" s="14"/>
      <c r="L21" s="14"/>
      <c r="M21" s="14"/>
      <c r="N21" s="14"/>
      <c r="O21" s="14"/>
      <c r="P21" s="14"/>
      <c r="Q21" s="14"/>
      <c r="R21" s="14"/>
      <c r="S21" s="14"/>
      <c r="T21" s="14"/>
      <c r="U21" s="14"/>
    </row>
    <row r="22" s="18" customFormat="true" ht="14.4" hidden="false" customHeight="false" outlineLevel="0" collapsed="false">
      <c r="A22" s="13" t="s">
        <v>66</v>
      </c>
      <c r="B22" s="13" t="s">
        <v>67</v>
      </c>
      <c r="C22" s="13" t="s">
        <v>68</v>
      </c>
      <c r="D22" s="14" t="n">
        <v>236083.54</v>
      </c>
      <c r="E22" s="15"/>
      <c r="F22" s="15"/>
      <c r="G22" s="15"/>
      <c r="H22" s="15"/>
      <c r="I22" s="15"/>
      <c r="J22" s="14"/>
      <c r="K22" s="14"/>
      <c r="L22" s="14"/>
      <c r="M22" s="14"/>
      <c r="N22" s="14"/>
      <c r="O22" s="14"/>
      <c r="P22" s="14"/>
      <c r="Q22" s="14"/>
      <c r="R22" s="14"/>
      <c r="S22" s="14"/>
      <c r="T22" s="14"/>
      <c r="U22" s="14"/>
    </row>
    <row r="23" s="18" customFormat="true" ht="14.4" hidden="false" customHeight="false" outlineLevel="0" collapsed="false">
      <c r="A23" s="13" t="s">
        <v>69</v>
      </c>
      <c r="B23" s="13" t="s">
        <v>70</v>
      </c>
      <c r="C23" s="13" t="s">
        <v>71</v>
      </c>
      <c r="D23" s="14" t="n">
        <v>308026.15</v>
      </c>
      <c r="E23" s="15"/>
      <c r="F23" s="15"/>
      <c r="G23" s="15"/>
      <c r="H23" s="15"/>
      <c r="I23" s="15"/>
      <c r="J23" s="14"/>
      <c r="K23" s="14"/>
      <c r="L23" s="14"/>
      <c r="M23" s="14"/>
      <c r="N23" s="14"/>
      <c r="O23" s="14"/>
      <c r="P23" s="14"/>
      <c r="Q23" s="14"/>
      <c r="R23" s="14"/>
      <c r="S23" s="14"/>
      <c r="T23" s="14"/>
      <c r="U23" s="14"/>
    </row>
    <row r="24" s="18" customFormat="true" ht="14.4" hidden="false" customHeight="false" outlineLevel="0" collapsed="false">
      <c r="A24" s="13" t="s">
        <v>18</v>
      </c>
      <c r="B24" s="13" t="s">
        <v>19</v>
      </c>
      <c r="C24" s="13" t="s">
        <v>20</v>
      </c>
      <c r="D24" s="14" t="n">
        <f aca="false">328373.98+8328</f>
        <v>336701.98</v>
      </c>
      <c r="E24" s="15"/>
      <c r="F24" s="15"/>
      <c r="G24" s="15"/>
      <c r="H24" s="15"/>
      <c r="I24" s="15"/>
      <c r="J24" s="14"/>
      <c r="K24" s="14"/>
      <c r="L24" s="14"/>
      <c r="M24" s="14"/>
      <c r="N24" s="14"/>
      <c r="O24" s="14"/>
      <c r="P24" s="14"/>
      <c r="Q24" s="14"/>
      <c r="R24" s="14"/>
      <c r="S24" s="14"/>
      <c r="T24" s="14"/>
      <c r="U24" s="14"/>
    </row>
    <row r="25" s="18" customFormat="true" ht="14.4" hidden="false" customHeight="false" outlineLevel="0" collapsed="false">
      <c r="A25" s="13" t="s">
        <v>21</v>
      </c>
      <c r="B25" s="13" t="s">
        <v>22</v>
      </c>
      <c r="C25" s="15" t="s">
        <v>23</v>
      </c>
      <c r="D25" s="14" t="n">
        <v>271841.06</v>
      </c>
      <c r="E25" s="15"/>
      <c r="F25" s="15"/>
      <c r="G25" s="15"/>
      <c r="H25" s="15"/>
      <c r="I25" s="15"/>
      <c r="J25" s="14"/>
      <c r="K25" s="14"/>
      <c r="L25" s="14"/>
      <c r="M25" s="14"/>
      <c r="N25" s="14"/>
      <c r="O25" s="14"/>
      <c r="P25" s="14"/>
      <c r="Q25" s="14"/>
      <c r="R25" s="14"/>
      <c r="S25" s="14"/>
      <c r="T25" s="14"/>
      <c r="U25" s="14"/>
    </row>
    <row r="26" s="18" customFormat="true" ht="14.4" hidden="false" customHeight="false" outlineLevel="0" collapsed="false">
      <c r="A26" s="13" t="s">
        <v>72</v>
      </c>
      <c r="B26" s="13" t="s">
        <v>73</v>
      </c>
      <c r="C26" s="14" t="n">
        <v>80005370137</v>
      </c>
      <c r="D26" s="14" t="n">
        <f aca="false">615861.98+17348</f>
        <v>633209.98</v>
      </c>
      <c r="E26" s="15"/>
      <c r="F26" s="15"/>
      <c r="G26" s="15"/>
      <c r="H26" s="15"/>
      <c r="I26" s="15"/>
      <c r="J26" s="14"/>
      <c r="K26" s="14"/>
      <c r="L26" s="14"/>
      <c r="M26" s="14"/>
      <c r="N26" s="14"/>
      <c r="O26" s="14"/>
      <c r="P26" s="14"/>
      <c r="Q26" s="14"/>
      <c r="R26" s="14"/>
      <c r="S26" s="14"/>
      <c r="T26" s="14"/>
      <c r="U26" s="14"/>
    </row>
    <row r="27" s="18" customFormat="true" ht="14.4" hidden="false" customHeight="false" outlineLevel="0" collapsed="false">
      <c r="A27" s="13" t="s">
        <v>27</v>
      </c>
      <c r="B27" s="13" t="s">
        <v>28</v>
      </c>
      <c r="C27" s="13" t="s">
        <v>29</v>
      </c>
      <c r="D27" s="14" t="n">
        <v>254607.04</v>
      </c>
      <c r="E27" s="15"/>
      <c r="F27" s="15"/>
      <c r="G27" s="15"/>
      <c r="H27" s="15"/>
      <c r="I27" s="15"/>
      <c r="J27" s="14"/>
      <c r="K27" s="14"/>
      <c r="L27" s="14"/>
      <c r="M27" s="14"/>
      <c r="N27" s="14"/>
      <c r="O27" s="14"/>
      <c r="P27" s="14"/>
      <c r="Q27" s="14"/>
      <c r="R27" s="14"/>
      <c r="S27" s="14"/>
      <c r="T27" s="14"/>
      <c r="U27" s="14"/>
    </row>
    <row r="28" s="18" customFormat="true" ht="14.4" hidden="false" customHeight="false" outlineLevel="0" collapsed="false">
      <c r="A28" s="13" t="s">
        <v>74</v>
      </c>
      <c r="B28" s="13" t="s">
        <v>75</v>
      </c>
      <c r="C28" s="13" t="s">
        <v>76</v>
      </c>
      <c r="D28" s="14" t="n">
        <v>483488.49</v>
      </c>
      <c r="E28" s="15"/>
      <c r="F28" s="15"/>
      <c r="G28" s="15"/>
      <c r="H28" s="15"/>
      <c r="I28" s="15"/>
      <c r="J28" s="14"/>
      <c r="K28" s="14"/>
      <c r="L28" s="14"/>
      <c r="M28" s="14"/>
      <c r="N28" s="14"/>
      <c r="O28" s="14"/>
      <c r="P28" s="14"/>
      <c r="Q28" s="14"/>
      <c r="R28" s="14"/>
      <c r="S28" s="14"/>
      <c r="T28" s="14"/>
      <c r="U28" s="14"/>
    </row>
    <row r="29" s="18" customFormat="true" ht="14.4" hidden="false" customHeight="false" outlineLevel="0" collapsed="false">
      <c r="A29" s="13" t="s">
        <v>30</v>
      </c>
      <c r="B29" s="13" t="s">
        <v>31</v>
      </c>
      <c r="C29" s="13" t="s">
        <v>32</v>
      </c>
      <c r="D29" s="14" t="n">
        <v>367986.65</v>
      </c>
      <c r="E29" s="15"/>
      <c r="F29" s="15"/>
      <c r="G29" s="15"/>
      <c r="H29" s="15"/>
      <c r="I29" s="15"/>
      <c r="J29" s="14"/>
      <c r="K29" s="14"/>
      <c r="L29" s="14"/>
      <c r="M29" s="14"/>
      <c r="N29" s="14"/>
      <c r="O29" s="14"/>
      <c r="P29" s="14"/>
      <c r="Q29" s="14"/>
      <c r="R29" s="14"/>
      <c r="S29" s="14"/>
      <c r="T29" s="14"/>
      <c r="U29" s="14"/>
    </row>
    <row r="30" s="18" customFormat="true" ht="14.4" hidden="false" customHeight="false" outlineLevel="0" collapsed="false">
      <c r="A30" s="13" t="s">
        <v>33</v>
      </c>
      <c r="B30" s="13" t="s">
        <v>34</v>
      </c>
      <c r="C30" s="13" t="s">
        <v>35</v>
      </c>
      <c r="D30" s="14" t="n">
        <f aca="false">464116.58+4592</f>
        <v>468708.58</v>
      </c>
      <c r="E30" s="15"/>
      <c r="F30" s="15"/>
      <c r="G30" s="15"/>
      <c r="H30" s="15"/>
      <c r="I30" s="15"/>
      <c r="J30" s="14"/>
      <c r="K30" s="14"/>
      <c r="L30" s="14"/>
      <c r="M30" s="14"/>
      <c r="N30" s="14"/>
      <c r="O30" s="14"/>
      <c r="P30" s="14"/>
      <c r="Q30" s="14"/>
      <c r="R30" s="14"/>
      <c r="S30" s="14"/>
      <c r="T30" s="14"/>
      <c r="U30" s="14"/>
    </row>
    <row r="31" s="18" customFormat="true" ht="14.4" hidden="false" customHeight="false" outlineLevel="0" collapsed="false">
      <c r="A31" s="13" t="s">
        <v>36</v>
      </c>
      <c r="B31" s="13" t="s">
        <v>37</v>
      </c>
      <c r="C31" s="15" t="s">
        <v>38</v>
      </c>
      <c r="D31" s="14" t="n">
        <f aca="false">263562.62+29530</f>
        <v>293092.62</v>
      </c>
      <c r="E31" s="15"/>
      <c r="F31" s="15"/>
      <c r="G31" s="15"/>
      <c r="H31" s="15"/>
      <c r="I31" s="15"/>
      <c r="J31" s="14"/>
      <c r="K31" s="14"/>
      <c r="L31" s="14"/>
      <c r="M31" s="14"/>
      <c r="N31" s="14"/>
      <c r="O31" s="14"/>
      <c r="P31" s="14"/>
      <c r="Q31" s="14"/>
      <c r="R31" s="14"/>
      <c r="S31" s="14"/>
      <c r="T31" s="14"/>
      <c r="U31" s="14"/>
    </row>
    <row r="32" s="18" customFormat="true" ht="14.4" hidden="false" customHeight="false" outlineLevel="0" collapsed="false">
      <c r="A32" s="13" t="s">
        <v>39</v>
      </c>
      <c r="B32" s="13" t="s">
        <v>40</v>
      </c>
      <c r="C32" s="13" t="s">
        <v>41</v>
      </c>
      <c r="D32" s="14" t="n">
        <v>240398.78</v>
      </c>
      <c r="E32" s="15"/>
      <c r="F32" s="15"/>
      <c r="G32" s="15"/>
      <c r="H32" s="15"/>
      <c r="I32" s="15"/>
      <c r="J32" s="14"/>
      <c r="K32" s="14"/>
      <c r="L32" s="14"/>
      <c r="M32" s="14"/>
      <c r="N32" s="14"/>
      <c r="O32" s="14"/>
      <c r="P32" s="14"/>
      <c r="Q32" s="14"/>
      <c r="R32" s="14"/>
      <c r="S32" s="14"/>
      <c r="T32" s="14"/>
      <c r="U32" s="14"/>
    </row>
    <row r="33" s="18" customFormat="true" ht="14.4" hidden="false" customHeight="false" outlineLevel="0" collapsed="false">
      <c r="A33" s="13" t="s">
        <v>77</v>
      </c>
      <c r="B33" s="13" t="s">
        <v>43</v>
      </c>
      <c r="C33" s="13" t="s">
        <v>44</v>
      </c>
      <c r="D33" s="14" t="n">
        <v>116036.05</v>
      </c>
      <c r="E33" s="15"/>
      <c r="F33" s="15"/>
      <c r="G33" s="15"/>
      <c r="H33" s="15"/>
      <c r="I33" s="15"/>
      <c r="J33" s="14"/>
      <c r="K33" s="14"/>
      <c r="L33" s="14"/>
      <c r="M33" s="14"/>
      <c r="N33" s="14"/>
      <c r="O33" s="14"/>
      <c r="P33" s="14"/>
      <c r="Q33" s="14"/>
      <c r="R33" s="14"/>
      <c r="S33" s="14"/>
      <c r="T33" s="14"/>
      <c r="U33" s="14"/>
    </row>
    <row r="34" s="18" customFormat="true" ht="14.4" hidden="false" customHeight="false" outlineLevel="0" collapsed="false">
      <c r="A34" s="15" t="s">
        <v>45</v>
      </c>
      <c r="B34" s="15" t="s">
        <v>46</v>
      </c>
      <c r="C34" s="13" t="s">
        <v>47</v>
      </c>
      <c r="D34" s="14" t="n">
        <v>420307.43</v>
      </c>
      <c r="E34" s="15"/>
      <c r="F34" s="15"/>
      <c r="G34" s="15"/>
      <c r="H34" s="15"/>
      <c r="I34" s="15"/>
      <c r="J34" s="14"/>
      <c r="K34" s="14"/>
      <c r="L34" s="14"/>
      <c r="M34" s="14"/>
      <c r="N34" s="14"/>
      <c r="O34" s="14"/>
      <c r="P34" s="14"/>
      <c r="Q34" s="14"/>
      <c r="R34" s="14"/>
      <c r="S34" s="14"/>
      <c r="T34" s="14"/>
      <c r="U34" s="14"/>
    </row>
    <row r="35" s="18" customFormat="true" ht="14.4" hidden="false" customHeight="false" outlineLevel="0" collapsed="false">
      <c r="A35" s="13" t="s">
        <v>48</v>
      </c>
      <c r="B35" s="13" t="s">
        <v>49</v>
      </c>
      <c r="C35" s="13" t="s">
        <v>50</v>
      </c>
      <c r="D35" s="14" t="n">
        <v>446232.42</v>
      </c>
      <c r="E35" s="15"/>
      <c r="F35" s="15"/>
      <c r="G35" s="15"/>
      <c r="H35" s="15"/>
      <c r="I35" s="15"/>
      <c r="J35" s="14"/>
      <c r="K35" s="14"/>
      <c r="L35" s="14"/>
      <c r="M35" s="14"/>
      <c r="N35" s="14"/>
      <c r="O35" s="14"/>
      <c r="P35" s="14"/>
      <c r="Q35" s="14"/>
      <c r="R35" s="14"/>
      <c r="S35" s="14"/>
      <c r="T35" s="14"/>
      <c r="U35" s="14"/>
    </row>
    <row r="36" s="18" customFormat="true" ht="14.4" hidden="false" customHeight="false" outlineLevel="0" collapsed="false">
      <c r="A36" s="13" t="s">
        <v>51</v>
      </c>
      <c r="B36" s="13" t="s">
        <v>52</v>
      </c>
      <c r="C36" s="13" t="s">
        <v>53</v>
      </c>
      <c r="D36" s="14" t="n">
        <f aca="false">249723.18+6443</f>
        <v>256166.18</v>
      </c>
      <c r="E36" s="15"/>
      <c r="F36" s="15"/>
      <c r="G36" s="15"/>
      <c r="H36" s="15"/>
      <c r="I36" s="15"/>
      <c r="J36" s="14"/>
      <c r="K36" s="14"/>
      <c r="L36" s="14"/>
      <c r="M36" s="14"/>
      <c r="N36" s="14"/>
      <c r="O36" s="14"/>
      <c r="P36" s="14"/>
      <c r="Q36" s="14"/>
      <c r="R36" s="14"/>
      <c r="S36" s="14"/>
      <c r="T36" s="14"/>
      <c r="U36" s="14"/>
    </row>
    <row r="37" s="18" customFormat="true" ht="14.4" hidden="false" customHeight="false" outlineLevel="0" collapsed="false">
      <c r="A37" s="13" t="s">
        <v>54</v>
      </c>
      <c r="B37" s="13" t="s">
        <v>55</v>
      </c>
      <c r="C37" s="13" t="s">
        <v>56</v>
      </c>
      <c r="D37" s="14" t="n">
        <f aca="false">333887.34</f>
        <v>333887.34</v>
      </c>
      <c r="E37" s="15"/>
      <c r="F37" s="15"/>
      <c r="G37" s="15"/>
      <c r="H37" s="15"/>
      <c r="I37" s="15"/>
      <c r="J37" s="14"/>
      <c r="K37" s="14"/>
      <c r="L37" s="14"/>
      <c r="M37" s="14"/>
      <c r="N37" s="14"/>
      <c r="O37" s="14"/>
      <c r="P37" s="14"/>
      <c r="Q37" s="14"/>
      <c r="R37" s="14"/>
      <c r="S37" s="14"/>
      <c r="T37" s="14"/>
      <c r="U37" s="14"/>
    </row>
    <row r="38" s="18" customFormat="true" ht="14.4" hidden="false" customHeight="false" outlineLevel="0" collapsed="false">
      <c r="A38" s="13" t="s">
        <v>57</v>
      </c>
      <c r="B38" s="13" t="s">
        <v>58</v>
      </c>
      <c r="C38" s="13" t="s">
        <v>59</v>
      </c>
      <c r="D38" s="14" t="n">
        <f aca="false">195110.2+7707</f>
        <v>202817.2</v>
      </c>
      <c r="E38" s="15"/>
      <c r="F38" s="15"/>
      <c r="G38" s="15"/>
      <c r="H38" s="15"/>
      <c r="I38" s="15"/>
      <c r="J38" s="14"/>
      <c r="K38" s="14"/>
      <c r="L38" s="14"/>
      <c r="M38" s="14"/>
      <c r="N38" s="14"/>
      <c r="O38" s="14"/>
      <c r="P38" s="14"/>
      <c r="Q38" s="14"/>
      <c r="R38" s="14"/>
      <c r="S38" s="14"/>
      <c r="T38" s="14"/>
      <c r="U38" s="14"/>
    </row>
    <row r="39" s="18" customFormat="true" ht="14.4" hidden="false" customHeight="false" outlineLevel="0" collapsed="false">
      <c r="A39" s="13" t="s">
        <v>60</v>
      </c>
      <c r="B39" s="13" t="s">
        <v>61</v>
      </c>
      <c r="C39" s="13" t="s">
        <v>62</v>
      </c>
      <c r="D39" s="14" t="n">
        <f aca="false">472122.96+13487</f>
        <v>485609.96</v>
      </c>
      <c r="E39" s="15"/>
      <c r="F39" s="15"/>
      <c r="G39" s="15"/>
      <c r="H39" s="15"/>
      <c r="I39" s="15"/>
      <c r="J39" s="14"/>
      <c r="K39" s="14"/>
      <c r="L39" s="14"/>
      <c r="M39" s="14"/>
      <c r="N39" s="14"/>
      <c r="O39" s="14"/>
      <c r="P39" s="14"/>
      <c r="Q39" s="14"/>
      <c r="R39" s="14"/>
      <c r="S39" s="14"/>
      <c r="T39" s="14"/>
      <c r="U39" s="14"/>
    </row>
    <row r="40" s="19" customFormat="true" ht="147" hidden="false" customHeight="true" outlineLevel="0" collapsed="false">
      <c r="A40" s="13" t="s">
        <v>77</v>
      </c>
      <c r="B40" s="13" t="s">
        <v>43</v>
      </c>
      <c r="C40" s="13" t="s">
        <v>44</v>
      </c>
      <c r="D40" s="14" t="n">
        <v>50658.5</v>
      </c>
      <c r="E40" s="15" t="s">
        <v>78</v>
      </c>
      <c r="F40" s="13" t="s">
        <v>15</v>
      </c>
      <c r="G40" s="15" t="s">
        <v>79</v>
      </c>
      <c r="H40" s="13" t="s">
        <v>80</v>
      </c>
      <c r="I40" s="14"/>
      <c r="J40" s="14"/>
      <c r="K40" s="14"/>
      <c r="L40" s="14"/>
      <c r="M40" s="14"/>
      <c r="N40" s="14"/>
      <c r="O40" s="14"/>
      <c r="P40" s="14"/>
      <c r="Q40" s="14"/>
      <c r="R40" s="14"/>
      <c r="S40" s="14"/>
      <c r="T40" s="14"/>
      <c r="U40" s="14"/>
    </row>
    <row r="41" customFormat="false" ht="40.5" hidden="false" customHeight="true" outlineLevel="0" collapsed="false">
      <c r="A41" s="13" t="s">
        <v>74</v>
      </c>
      <c r="B41" s="13" t="s">
        <v>75</v>
      </c>
      <c r="C41" s="13" t="s">
        <v>76</v>
      </c>
      <c r="D41" s="14" t="n">
        <f aca="false">99334.8+66223.2</f>
        <v>165558</v>
      </c>
      <c r="E41" s="15" t="s">
        <v>81</v>
      </c>
      <c r="F41" s="15" t="s">
        <v>15</v>
      </c>
      <c r="G41" s="15" t="s">
        <v>82</v>
      </c>
      <c r="H41" s="15" t="s">
        <v>80</v>
      </c>
      <c r="I41" s="14"/>
      <c r="J41" s="14"/>
      <c r="K41" s="14"/>
      <c r="L41" s="14"/>
      <c r="M41" s="14"/>
      <c r="N41" s="14"/>
      <c r="O41" s="14"/>
      <c r="P41" s="14"/>
      <c r="Q41" s="14"/>
      <c r="R41" s="14"/>
      <c r="S41" s="14"/>
      <c r="T41" s="14"/>
      <c r="U41" s="14"/>
      <c r="V41" s="1"/>
      <c r="W41" s="1"/>
      <c r="X41" s="1"/>
      <c r="Y41" s="1"/>
      <c r="Z41" s="1"/>
      <c r="AA41" s="1"/>
      <c r="AB41" s="1"/>
      <c r="AC41" s="1"/>
      <c r="AD41" s="1"/>
      <c r="AE41" s="1"/>
      <c r="AF41" s="1"/>
      <c r="AG41" s="1"/>
      <c r="AH41" s="1"/>
      <c r="AI41" s="1"/>
      <c r="AJ41" s="1"/>
      <c r="AK41" s="1"/>
    </row>
    <row r="42" customFormat="false" ht="33" hidden="false" customHeight="true" outlineLevel="0" collapsed="false">
      <c r="A42" s="13" t="s">
        <v>77</v>
      </c>
      <c r="B42" s="13" t="s">
        <v>43</v>
      </c>
      <c r="C42" s="13" t="s">
        <v>44</v>
      </c>
      <c r="D42" s="14" t="n">
        <f aca="false">30583.5+20389</f>
        <v>50972.5</v>
      </c>
      <c r="E42" s="15"/>
      <c r="F42" s="15"/>
      <c r="G42" s="15"/>
      <c r="H42" s="15"/>
      <c r="I42" s="15"/>
      <c r="J42" s="14"/>
      <c r="K42" s="14"/>
      <c r="L42" s="14"/>
      <c r="M42" s="14"/>
      <c r="N42" s="14"/>
      <c r="O42" s="14"/>
      <c r="P42" s="14"/>
      <c r="Q42" s="14"/>
      <c r="R42" s="14"/>
      <c r="S42" s="14"/>
      <c r="T42" s="14"/>
      <c r="U42" s="14"/>
      <c r="V42" s="1"/>
      <c r="W42" s="1"/>
      <c r="X42" s="1"/>
      <c r="Y42" s="1"/>
      <c r="Z42" s="1"/>
      <c r="AA42" s="1"/>
      <c r="AB42" s="1"/>
      <c r="AC42" s="1"/>
      <c r="AD42" s="1"/>
      <c r="AE42" s="1"/>
      <c r="AF42" s="1"/>
      <c r="AG42" s="1"/>
      <c r="AH42" s="1"/>
      <c r="AI42" s="1"/>
      <c r="AJ42" s="1"/>
      <c r="AK42" s="1"/>
    </row>
    <row r="43" customFormat="false" ht="78.75" hidden="false" customHeight="true" outlineLevel="0" collapsed="false">
      <c r="A43" s="13" t="s">
        <v>48</v>
      </c>
      <c r="B43" s="13" t="s">
        <v>49</v>
      </c>
      <c r="C43" s="13" t="s">
        <v>50</v>
      </c>
      <c r="D43" s="14" t="n">
        <f aca="false">76292.7+50861.8</f>
        <v>127154.5</v>
      </c>
      <c r="E43" s="15"/>
      <c r="F43" s="15"/>
      <c r="G43" s="15"/>
      <c r="H43" s="15"/>
      <c r="I43" s="15"/>
      <c r="J43" s="14"/>
      <c r="K43" s="14"/>
      <c r="L43" s="14"/>
      <c r="M43" s="14"/>
      <c r="N43" s="14"/>
      <c r="O43" s="14"/>
      <c r="P43" s="14"/>
      <c r="Q43" s="14"/>
      <c r="R43" s="14"/>
      <c r="S43" s="14"/>
      <c r="T43" s="14"/>
      <c r="U43" s="14"/>
      <c r="V43" s="1"/>
      <c r="W43" s="1"/>
      <c r="X43" s="1"/>
      <c r="Y43" s="1"/>
      <c r="Z43" s="1"/>
      <c r="AA43" s="1"/>
      <c r="AB43" s="1"/>
      <c r="AC43" s="1"/>
      <c r="AD43" s="1"/>
      <c r="AE43" s="1"/>
      <c r="AF43" s="1"/>
      <c r="AG43" s="1"/>
      <c r="AH43" s="1"/>
      <c r="AI43" s="1"/>
      <c r="AJ43" s="1"/>
      <c r="AK43" s="1"/>
    </row>
    <row r="44" s="19" customFormat="true" ht="27.75" hidden="false" customHeight="true" outlineLevel="0" collapsed="false">
      <c r="A44" s="13" t="s">
        <v>24</v>
      </c>
      <c r="B44" s="13" t="s">
        <v>25</v>
      </c>
      <c r="C44" s="13" t="s">
        <v>26</v>
      </c>
      <c r="D44" s="14" t="n">
        <v>10765</v>
      </c>
      <c r="E44" s="15" t="s">
        <v>83</v>
      </c>
      <c r="F44" s="15" t="s">
        <v>15</v>
      </c>
      <c r="G44" s="15" t="s">
        <v>84</v>
      </c>
      <c r="H44" s="15" t="s">
        <v>80</v>
      </c>
      <c r="I44" s="14"/>
      <c r="J44" s="14"/>
      <c r="K44" s="14"/>
      <c r="L44" s="14"/>
      <c r="M44" s="14"/>
      <c r="N44" s="14"/>
      <c r="O44" s="14"/>
      <c r="P44" s="14"/>
      <c r="Q44" s="14"/>
      <c r="R44" s="14"/>
      <c r="S44" s="14"/>
      <c r="T44" s="14"/>
      <c r="U44" s="14"/>
    </row>
    <row r="45" s="20" customFormat="true" ht="14.4" hidden="false" customHeight="false" outlineLevel="0" collapsed="false">
      <c r="A45" s="13" t="s">
        <v>77</v>
      </c>
      <c r="B45" s="13" t="s">
        <v>43</v>
      </c>
      <c r="C45" s="13" t="s">
        <v>44</v>
      </c>
      <c r="D45" s="14" t="n">
        <v>7121.52</v>
      </c>
      <c r="E45" s="15"/>
      <c r="F45" s="15"/>
      <c r="G45" s="15"/>
      <c r="H45" s="15"/>
      <c r="I45" s="15"/>
      <c r="J45" s="14"/>
      <c r="K45" s="14"/>
      <c r="L45" s="14"/>
      <c r="M45" s="14"/>
      <c r="N45" s="14"/>
      <c r="O45" s="14"/>
      <c r="P45" s="14"/>
      <c r="Q45" s="14"/>
      <c r="R45" s="14"/>
      <c r="S45" s="14"/>
      <c r="T45" s="14"/>
      <c r="U45" s="14"/>
    </row>
    <row r="46" s="20" customFormat="true" ht="14.4" hidden="false" customHeight="false" outlineLevel="0" collapsed="false">
      <c r="A46" s="13" t="s">
        <v>11</v>
      </c>
      <c r="B46" s="13" t="s">
        <v>12</v>
      </c>
      <c r="C46" s="13" t="s">
        <v>13</v>
      </c>
      <c r="D46" s="14" t="n">
        <v>350</v>
      </c>
      <c r="E46" s="15"/>
      <c r="F46" s="15"/>
      <c r="G46" s="15"/>
      <c r="H46" s="15"/>
      <c r="I46" s="15"/>
      <c r="J46" s="14"/>
      <c r="K46" s="14"/>
      <c r="L46" s="14"/>
      <c r="M46" s="14"/>
      <c r="N46" s="14"/>
      <c r="O46" s="14"/>
      <c r="P46" s="14"/>
      <c r="Q46" s="14"/>
      <c r="R46" s="14"/>
      <c r="S46" s="14"/>
      <c r="T46" s="14"/>
      <c r="U46" s="14"/>
    </row>
    <row r="47" s="20" customFormat="true" ht="14.4" hidden="false" customHeight="false" outlineLevel="0" collapsed="false">
      <c r="A47" s="13" t="s">
        <v>69</v>
      </c>
      <c r="B47" s="13" t="s">
        <v>70</v>
      </c>
      <c r="C47" s="13" t="s">
        <v>71</v>
      </c>
      <c r="D47" s="14" t="n">
        <v>16607.5</v>
      </c>
      <c r="E47" s="15"/>
      <c r="F47" s="15"/>
      <c r="G47" s="15"/>
      <c r="H47" s="15"/>
      <c r="I47" s="15"/>
      <c r="J47" s="14"/>
      <c r="K47" s="14"/>
      <c r="L47" s="14"/>
      <c r="M47" s="14"/>
      <c r="N47" s="14"/>
      <c r="O47" s="14"/>
      <c r="P47" s="14"/>
      <c r="Q47" s="14"/>
      <c r="R47" s="14"/>
      <c r="S47" s="14"/>
      <c r="T47" s="14"/>
      <c r="U47" s="14"/>
    </row>
    <row r="48" s="20" customFormat="true" ht="14.4" hidden="false" customHeight="false" outlineLevel="0" collapsed="false">
      <c r="A48" s="13" t="s">
        <v>21</v>
      </c>
      <c r="B48" s="13" t="s">
        <v>22</v>
      </c>
      <c r="C48" s="15" t="s">
        <v>23</v>
      </c>
      <c r="D48" s="14" t="n">
        <v>22659.37</v>
      </c>
      <c r="E48" s="15"/>
      <c r="F48" s="15"/>
      <c r="G48" s="15"/>
      <c r="H48" s="15"/>
      <c r="I48" s="15"/>
      <c r="J48" s="14"/>
      <c r="K48" s="14"/>
      <c r="L48" s="14"/>
      <c r="M48" s="14"/>
      <c r="N48" s="14"/>
      <c r="O48" s="14"/>
      <c r="P48" s="14"/>
      <c r="Q48" s="14"/>
      <c r="R48" s="14"/>
      <c r="S48" s="14"/>
      <c r="T48" s="14"/>
      <c r="U48" s="14"/>
    </row>
    <row r="49" s="20" customFormat="true" ht="56.25" hidden="false" customHeight="true" outlineLevel="0" collapsed="false">
      <c r="A49" s="13" t="s">
        <v>48</v>
      </c>
      <c r="B49" s="13" t="s">
        <v>49</v>
      </c>
      <c r="C49" s="13" t="s">
        <v>50</v>
      </c>
      <c r="D49" s="14" t="n">
        <v>18900.14</v>
      </c>
      <c r="E49" s="15"/>
      <c r="F49" s="15"/>
      <c r="G49" s="15"/>
      <c r="H49" s="15"/>
      <c r="I49" s="15"/>
      <c r="J49" s="14"/>
      <c r="K49" s="14"/>
      <c r="L49" s="14"/>
      <c r="M49" s="14"/>
      <c r="N49" s="14"/>
      <c r="O49" s="14"/>
      <c r="P49" s="14"/>
      <c r="Q49" s="14"/>
      <c r="R49" s="14"/>
      <c r="S49" s="14"/>
      <c r="T49" s="14"/>
      <c r="U49" s="14"/>
    </row>
    <row r="50" s="18" customFormat="true" ht="36" hidden="false" customHeight="true" outlineLevel="0" collapsed="false">
      <c r="A50" s="13" t="s">
        <v>51</v>
      </c>
      <c r="B50" s="13" t="s">
        <v>52</v>
      </c>
      <c r="C50" s="13" t="s">
        <v>53</v>
      </c>
      <c r="D50" s="14" t="n">
        <v>6370</v>
      </c>
      <c r="E50" s="15"/>
      <c r="F50" s="15"/>
      <c r="G50" s="15"/>
      <c r="H50" s="15"/>
      <c r="I50" s="15"/>
      <c r="J50" s="14"/>
      <c r="K50" s="14"/>
      <c r="L50" s="14"/>
      <c r="M50" s="14"/>
      <c r="N50" s="14"/>
      <c r="O50" s="14"/>
      <c r="P50" s="14"/>
      <c r="Q50" s="14"/>
      <c r="R50" s="14"/>
      <c r="S50" s="14"/>
      <c r="T50" s="14"/>
      <c r="U50" s="14"/>
    </row>
    <row r="51" s="18" customFormat="true" ht="42.75" hidden="false" customHeight="true" outlineLevel="0" collapsed="false">
      <c r="A51" s="13" t="s">
        <v>33</v>
      </c>
      <c r="B51" s="13" t="s">
        <v>34</v>
      </c>
      <c r="C51" s="13" t="s">
        <v>85</v>
      </c>
      <c r="D51" s="14" t="n">
        <v>9555</v>
      </c>
      <c r="E51" s="15"/>
      <c r="F51" s="15"/>
      <c r="G51" s="15"/>
      <c r="H51" s="15"/>
      <c r="I51" s="15"/>
      <c r="J51" s="14"/>
      <c r="K51" s="14"/>
      <c r="L51" s="14"/>
      <c r="M51" s="14"/>
      <c r="N51" s="14"/>
      <c r="O51" s="14"/>
      <c r="P51" s="14"/>
      <c r="Q51" s="14"/>
      <c r="R51" s="14"/>
      <c r="S51" s="14"/>
      <c r="T51" s="14"/>
      <c r="U51" s="14"/>
    </row>
    <row r="52" s="18" customFormat="true" ht="46.5" hidden="false" customHeight="true" outlineLevel="0" collapsed="false">
      <c r="A52" s="13" t="s">
        <v>51</v>
      </c>
      <c r="B52" s="13" t="s">
        <v>52</v>
      </c>
      <c r="C52" s="13" t="s">
        <v>53</v>
      </c>
      <c r="D52" s="14" t="n">
        <v>6440</v>
      </c>
      <c r="E52" s="15"/>
      <c r="F52" s="15"/>
      <c r="G52" s="15"/>
      <c r="H52" s="15"/>
      <c r="I52" s="15"/>
      <c r="J52" s="14"/>
      <c r="K52" s="14"/>
      <c r="L52" s="14"/>
      <c r="M52" s="14"/>
      <c r="N52" s="14"/>
      <c r="O52" s="14"/>
      <c r="P52" s="14"/>
      <c r="Q52" s="14"/>
      <c r="R52" s="14"/>
      <c r="S52" s="14"/>
      <c r="T52" s="14"/>
      <c r="U52" s="14"/>
      <c r="CT52" s="21" t="s">
        <v>62</v>
      </c>
      <c r="CU52" s="22" t="n">
        <v>30000</v>
      </c>
      <c r="CV52" s="23" t="s">
        <v>60</v>
      </c>
      <c r="CW52" s="23" t="s">
        <v>61</v>
      </c>
      <c r="CX52" s="21" t="s">
        <v>62</v>
      </c>
      <c r="CY52" s="22" t="n">
        <v>30000</v>
      </c>
      <c r="CZ52" s="23" t="s">
        <v>60</v>
      </c>
      <c r="DA52" s="23" t="s">
        <v>61</v>
      </c>
      <c r="DB52" s="21" t="s">
        <v>62</v>
      </c>
      <c r="DC52" s="22" t="n">
        <v>30000</v>
      </c>
      <c r="DD52" s="23" t="s">
        <v>60</v>
      </c>
      <c r="DE52" s="23" t="s">
        <v>61</v>
      </c>
      <c r="DF52" s="21" t="s">
        <v>62</v>
      </c>
      <c r="DG52" s="22" t="n">
        <v>30000</v>
      </c>
      <c r="DH52" s="23" t="s">
        <v>60</v>
      </c>
      <c r="DI52" s="23" t="s">
        <v>61</v>
      </c>
      <c r="DJ52" s="21" t="s">
        <v>62</v>
      </c>
      <c r="DK52" s="22" t="n">
        <v>30000</v>
      </c>
      <c r="DL52" s="23" t="s">
        <v>60</v>
      </c>
      <c r="DM52" s="23" t="s">
        <v>61</v>
      </c>
      <c r="DN52" s="21" t="s">
        <v>62</v>
      </c>
      <c r="DO52" s="22" t="n">
        <v>30000</v>
      </c>
      <c r="DP52" s="23" t="s">
        <v>60</v>
      </c>
      <c r="DQ52" s="23" t="s">
        <v>61</v>
      </c>
      <c r="DR52" s="21" t="s">
        <v>62</v>
      </c>
      <c r="DS52" s="22" t="n">
        <v>30000</v>
      </c>
      <c r="DT52" s="23" t="s">
        <v>60</v>
      </c>
      <c r="DU52" s="23" t="s">
        <v>61</v>
      </c>
      <c r="DV52" s="21" t="s">
        <v>62</v>
      </c>
      <c r="DW52" s="22" t="n">
        <v>30000</v>
      </c>
      <c r="DX52" s="23" t="s">
        <v>60</v>
      </c>
      <c r="DY52" s="23" t="s">
        <v>61</v>
      </c>
      <c r="DZ52" s="21" t="s">
        <v>62</v>
      </c>
      <c r="EA52" s="22" t="n">
        <v>30000</v>
      </c>
      <c r="EB52" s="23" t="s">
        <v>60</v>
      </c>
      <c r="EC52" s="23" t="s">
        <v>61</v>
      </c>
      <c r="ED52" s="21" t="s">
        <v>62</v>
      </c>
      <c r="EE52" s="22" t="n">
        <v>30000</v>
      </c>
      <c r="EF52" s="23" t="s">
        <v>60</v>
      </c>
      <c r="EG52" s="23" t="s">
        <v>61</v>
      </c>
      <c r="EH52" s="21" t="s">
        <v>62</v>
      </c>
      <c r="EI52" s="22" t="n">
        <v>30000</v>
      </c>
      <c r="EJ52" s="23" t="s">
        <v>60</v>
      </c>
      <c r="EK52" s="23" t="s">
        <v>61</v>
      </c>
      <c r="EL52" s="21" t="s">
        <v>62</v>
      </c>
      <c r="EM52" s="22" t="n">
        <v>30000</v>
      </c>
      <c r="EN52" s="23" t="s">
        <v>60</v>
      </c>
      <c r="EO52" s="23" t="s">
        <v>61</v>
      </c>
      <c r="EP52" s="21" t="s">
        <v>62</v>
      </c>
      <c r="EQ52" s="22" t="n">
        <v>30000</v>
      </c>
      <c r="ER52" s="23" t="s">
        <v>60</v>
      </c>
      <c r="ES52" s="23" t="s">
        <v>61</v>
      </c>
      <c r="ET52" s="21" t="s">
        <v>62</v>
      </c>
      <c r="EU52" s="22" t="n">
        <v>30000</v>
      </c>
      <c r="EV52" s="23" t="s">
        <v>60</v>
      </c>
      <c r="EW52" s="23" t="s">
        <v>61</v>
      </c>
      <c r="EX52" s="21" t="s">
        <v>62</v>
      </c>
      <c r="EY52" s="22" t="n">
        <v>30000</v>
      </c>
      <c r="EZ52" s="23" t="s">
        <v>60</v>
      </c>
      <c r="FA52" s="23" t="s">
        <v>61</v>
      </c>
      <c r="FB52" s="21" t="s">
        <v>62</v>
      </c>
      <c r="FC52" s="22" t="n">
        <v>30000</v>
      </c>
      <c r="FD52" s="23" t="s">
        <v>60</v>
      </c>
      <c r="FE52" s="23" t="s">
        <v>61</v>
      </c>
      <c r="FF52" s="21" t="s">
        <v>62</v>
      </c>
      <c r="FG52" s="22" t="n">
        <v>30000</v>
      </c>
      <c r="FH52" s="23" t="s">
        <v>60</v>
      </c>
      <c r="FI52" s="23" t="s">
        <v>61</v>
      </c>
      <c r="FJ52" s="21" t="s">
        <v>62</v>
      </c>
      <c r="FK52" s="22" t="n">
        <v>30000</v>
      </c>
      <c r="FL52" s="23" t="s">
        <v>60</v>
      </c>
      <c r="FM52" s="23" t="s">
        <v>61</v>
      </c>
      <c r="FN52" s="21" t="s">
        <v>62</v>
      </c>
      <c r="FO52" s="22" t="n">
        <v>30000</v>
      </c>
      <c r="FP52" s="23" t="s">
        <v>60</v>
      </c>
      <c r="FQ52" s="23" t="s">
        <v>61</v>
      </c>
      <c r="FR52" s="21" t="s">
        <v>62</v>
      </c>
      <c r="FS52" s="22" t="n">
        <v>30000</v>
      </c>
      <c r="FT52" s="23" t="s">
        <v>60</v>
      </c>
      <c r="FU52" s="23" t="s">
        <v>61</v>
      </c>
      <c r="FV52" s="21" t="s">
        <v>62</v>
      </c>
      <c r="FW52" s="22" t="n">
        <v>30000</v>
      </c>
      <c r="FX52" s="23" t="s">
        <v>60</v>
      </c>
      <c r="FY52" s="23" t="s">
        <v>61</v>
      </c>
      <c r="FZ52" s="21" t="s">
        <v>62</v>
      </c>
      <c r="GA52" s="22" t="n">
        <v>30000</v>
      </c>
      <c r="GB52" s="23" t="s">
        <v>60</v>
      </c>
      <c r="GC52" s="23" t="s">
        <v>61</v>
      </c>
      <c r="GD52" s="21" t="s">
        <v>62</v>
      </c>
      <c r="GE52" s="22" t="n">
        <v>30000</v>
      </c>
      <c r="GF52" s="23" t="s">
        <v>60</v>
      </c>
      <c r="GG52" s="23" t="s">
        <v>61</v>
      </c>
      <c r="GH52" s="21" t="s">
        <v>62</v>
      </c>
      <c r="GI52" s="22" t="n">
        <v>30000</v>
      </c>
      <c r="GJ52" s="23" t="s">
        <v>60</v>
      </c>
      <c r="GK52" s="23" t="s">
        <v>61</v>
      </c>
      <c r="GL52" s="21" t="s">
        <v>62</v>
      </c>
      <c r="GM52" s="22" t="n">
        <v>30000</v>
      </c>
      <c r="GN52" s="23" t="s">
        <v>60</v>
      </c>
      <c r="GO52" s="23" t="s">
        <v>61</v>
      </c>
      <c r="GP52" s="21" t="s">
        <v>62</v>
      </c>
      <c r="GQ52" s="22" t="n">
        <v>30000</v>
      </c>
      <c r="GR52" s="23" t="s">
        <v>60</v>
      </c>
      <c r="GS52" s="23" t="s">
        <v>61</v>
      </c>
      <c r="GT52" s="21" t="s">
        <v>62</v>
      </c>
      <c r="GU52" s="22" t="n">
        <v>30000</v>
      </c>
      <c r="GV52" s="23" t="s">
        <v>60</v>
      </c>
      <c r="GW52" s="23" t="s">
        <v>61</v>
      </c>
      <c r="GX52" s="21" t="s">
        <v>62</v>
      </c>
      <c r="GY52" s="22" t="n">
        <v>30000</v>
      </c>
      <c r="GZ52" s="23" t="s">
        <v>60</v>
      </c>
      <c r="HA52" s="23" t="s">
        <v>61</v>
      </c>
      <c r="HB52" s="21" t="s">
        <v>62</v>
      </c>
      <c r="HC52" s="22" t="n">
        <v>30000</v>
      </c>
      <c r="HD52" s="23" t="s">
        <v>60</v>
      </c>
      <c r="HE52" s="23" t="s">
        <v>61</v>
      </c>
      <c r="HF52" s="21" t="s">
        <v>62</v>
      </c>
      <c r="HG52" s="22" t="n">
        <v>30000</v>
      </c>
      <c r="HH52" s="23" t="s">
        <v>60</v>
      </c>
      <c r="HI52" s="23" t="s">
        <v>61</v>
      </c>
      <c r="HJ52" s="21" t="s">
        <v>62</v>
      </c>
      <c r="HK52" s="22" t="n">
        <v>30000</v>
      </c>
      <c r="HL52" s="23" t="s">
        <v>60</v>
      </c>
      <c r="HM52" s="23" t="s">
        <v>61</v>
      </c>
      <c r="HN52" s="21" t="s">
        <v>62</v>
      </c>
      <c r="HO52" s="22" t="n">
        <v>30000</v>
      </c>
      <c r="HP52" s="23" t="s">
        <v>60</v>
      </c>
      <c r="HQ52" s="23" t="s">
        <v>61</v>
      </c>
      <c r="HR52" s="21" t="s">
        <v>62</v>
      </c>
      <c r="HS52" s="22" t="n">
        <v>30000</v>
      </c>
      <c r="HT52" s="23" t="s">
        <v>60</v>
      </c>
      <c r="HU52" s="23" t="s">
        <v>61</v>
      </c>
      <c r="HV52" s="21" t="s">
        <v>62</v>
      </c>
      <c r="HW52" s="22" t="n">
        <v>30000</v>
      </c>
      <c r="HX52" s="23" t="s">
        <v>60</v>
      </c>
      <c r="HY52" s="23" t="s">
        <v>61</v>
      </c>
      <c r="HZ52" s="21" t="s">
        <v>62</v>
      </c>
      <c r="IA52" s="22" t="n">
        <v>30000</v>
      </c>
      <c r="IB52" s="23" t="s">
        <v>60</v>
      </c>
      <c r="IC52" s="23" t="s">
        <v>61</v>
      </c>
      <c r="ID52" s="21" t="s">
        <v>62</v>
      </c>
      <c r="IE52" s="22" t="n">
        <v>30000</v>
      </c>
      <c r="IF52" s="23" t="s">
        <v>60</v>
      </c>
      <c r="IG52" s="23" t="s">
        <v>61</v>
      </c>
      <c r="IH52" s="21" t="s">
        <v>62</v>
      </c>
      <c r="II52" s="22" t="n">
        <v>30000</v>
      </c>
      <c r="IJ52" s="23" t="s">
        <v>60</v>
      </c>
      <c r="IK52" s="23" t="s">
        <v>61</v>
      </c>
      <c r="IL52" s="21" t="s">
        <v>62</v>
      </c>
      <c r="IM52" s="22" t="n">
        <v>30000</v>
      </c>
      <c r="IN52" s="23" t="s">
        <v>60</v>
      </c>
      <c r="IO52" s="23" t="s">
        <v>61</v>
      </c>
      <c r="IP52" s="21" t="s">
        <v>62</v>
      </c>
      <c r="IQ52" s="22" t="n">
        <v>30000</v>
      </c>
      <c r="IR52" s="23" t="s">
        <v>60</v>
      </c>
      <c r="IS52" s="23" t="s">
        <v>61</v>
      </c>
      <c r="IT52" s="21" t="s">
        <v>62</v>
      </c>
      <c r="IU52" s="22" t="n">
        <v>30000</v>
      </c>
    </row>
    <row r="53" s="18" customFormat="true" ht="36.75" hidden="false" customHeight="true" outlineLevel="0" collapsed="false">
      <c r="A53" s="13" t="s">
        <v>54</v>
      </c>
      <c r="B53" s="13" t="s">
        <v>55</v>
      </c>
      <c r="C53" s="13" t="s">
        <v>56</v>
      </c>
      <c r="D53" s="14" t="n">
        <v>5865</v>
      </c>
      <c r="E53" s="15"/>
      <c r="F53" s="15"/>
      <c r="G53" s="15"/>
      <c r="H53" s="15"/>
      <c r="I53" s="15"/>
      <c r="J53" s="14"/>
      <c r="K53" s="14"/>
      <c r="L53" s="14"/>
      <c r="M53" s="14"/>
      <c r="N53" s="14"/>
      <c r="O53" s="14"/>
      <c r="P53" s="14"/>
      <c r="Q53" s="14"/>
      <c r="R53" s="14"/>
      <c r="S53" s="14"/>
      <c r="T53" s="14"/>
      <c r="U53" s="14"/>
      <c r="CT53" s="24"/>
      <c r="CU53" s="25"/>
      <c r="CV53" s="26"/>
      <c r="CW53" s="26"/>
      <c r="CX53" s="24"/>
      <c r="CY53" s="25"/>
      <c r="CZ53" s="26"/>
      <c r="DA53" s="26"/>
      <c r="DB53" s="24"/>
      <c r="DC53" s="25"/>
      <c r="DD53" s="26"/>
      <c r="DE53" s="26"/>
      <c r="DF53" s="24"/>
      <c r="DG53" s="25"/>
      <c r="DH53" s="26"/>
      <c r="DI53" s="26"/>
      <c r="DJ53" s="24"/>
      <c r="DK53" s="25"/>
      <c r="DL53" s="26"/>
      <c r="DM53" s="26"/>
      <c r="DN53" s="24"/>
      <c r="DO53" s="25"/>
      <c r="DP53" s="26"/>
      <c r="DQ53" s="26"/>
      <c r="DR53" s="24"/>
      <c r="DS53" s="25"/>
      <c r="DT53" s="26"/>
      <c r="DU53" s="26"/>
      <c r="DV53" s="24"/>
      <c r="DW53" s="25"/>
      <c r="DX53" s="26"/>
      <c r="DY53" s="26"/>
      <c r="DZ53" s="24"/>
      <c r="EA53" s="25"/>
      <c r="EB53" s="26"/>
      <c r="EC53" s="26"/>
      <c r="ED53" s="24"/>
      <c r="EE53" s="25"/>
      <c r="EF53" s="26"/>
      <c r="EG53" s="26"/>
      <c r="EH53" s="24"/>
      <c r="EI53" s="25"/>
      <c r="EJ53" s="26"/>
      <c r="EK53" s="26"/>
      <c r="EL53" s="24"/>
      <c r="EM53" s="25"/>
      <c r="EN53" s="26"/>
      <c r="EO53" s="26"/>
      <c r="EP53" s="24"/>
      <c r="EQ53" s="25"/>
      <c r="ER53" s="26"/>
      <c r="ES53" s="26"/>
      <c r="ET53" s="24"/>
      <c r="EU53" s="25"/>
      <c r="EV53" s="26"/>
      <c r="EW53" s="26"/>
      <c r="EX53" s="24"/>
      <c r="EY53" s="25"/>
      <c r="EZ53" s="26"/>
      <c r="FA53" s="26"/>
      <c r="FB53" s="24"/>
      <c r="FC53" s="25"/>
      <c r="FD53" s="26"/>
      <c r="FE53" s="26"/>
      <c r="FF53" s="24"/>
      <c r="FG53" s="25"/>
      <c r="FH53" s="26"/>
      <c r="FI53" s="26"/>
      <c r="FJ53" s="24"/>
      <c r="FK53" s="25"/>
      <c r="FL53" s="26"/>
      <c r="FM53" s="26"/>
      <c r="FN53" s="24"/>
      <c r="FO53" s="25"/>
      <c r="FP53" s="26"/>
      <c r="FQ53" s="26"/>
      <c r="FR53" s="24"/>
      <c r="FS53" s="25"/>
      <c r="FT53" s="26"/>
      <c r="FU53" s="26"/>
      <c r="FV53" s="24"/>
      <c r="FW53" s="25"/>
      <c r="FX53" s="26"/>
      <c r="FY53" s="26"/>
      <c r="FZ53" s="24"/>
      <c r="GA53" s="25"/>
      <c r="GB53" s="26"/>
      <c r="GC53" s="26"/>
      <c r="GD53" s="24"/>
      <c r="GE53" s="25"/>
      <c r="GF53" s="26"/>
      <c r="GG53" s="26"/>
      <c r="GH53" s="24"/>
      <c r="GI53" s="25"/>
      <c r="GJ53" s="26"/>
      <c r="GK53" s="26"/>
      <c r="GL53" s="24"/>
      <c r="GM53" s="25"/>
      <c r="GN53" s="26"/>
      <c r="GO53" s="26"/>
      <c r="GP53" s="24"/>
      <c r="GQ53" s="25"/>
      <c r="GR53" s="26"/>
      <c r="GS53" s="26"/>
      <c r="GT53" s="24"/>
      <c r="GU53" s="25"/>
      <c r="GV53" s="26"/>
      <c r="GW53" s="26"/>
      <c r="GX53" s="24"/>
      <c r="GY53" s="25"/>
      <c r="GZ53" s="26"/>
      <c r="HA53" s="26"/>
      <c r="HB53" s="24"/>
      <c r="HC53" s="25"/>
      <c r="HD53" s="26"/>
      <c r="HE53" s="26"/>
      <c r="HF53" s="24"/>
      <c r="HG53" s="25"/>
      <c r="HH53" s="26"/>
      <c r="HI53" s="26"/>
      <c r="HJ53" s="24"/>
      <c r="HK53" s="25"/>
      <c r="HL53" s="26"/>
      <c r="HM53" s="26"/>
      <c r="HN53" s="24"/>
      <c r="HO53" s="25"/>
      <c r="HP53" s="26"/>
      <c r="HQ53" s="26"/>
      <c r="HR53" s="24"/>
      <c r="HS53" s="25"/>
      <c r="HT53" s="26"/>
      <c r="HU53" s="26"/>
      <c r="HV53" s="24"/>
      <c r="HW53" s="25"/>
      <c r="HX53" s="26"/>
      <c r="HY53" s="26"/>
      <c r="HZ53" s="24"/>
      <c r="IA53" s="25"/>
      <c r="IB53" s="26"/>
      <c r="IC53" s="26"/>
      <c r="ID53" s="24"/>
      <c r="IE53" s="25"/>
      <c r="IF53" s="26"/>
      <c r="IG53" s="26"/>
      <c r="IH53" s="24"/>
      <c r="II53" s="25"/>
      <c r="IJ53" s="26"/>
      <c r="IK53" s="26"/>
      <c r="IL53" s="24"/>
      <c r="IM53" s="25"/>
      <c r="IN53" s="26"/>
      <c r="IO53" s="26"/>
      <c r="IP53" s="24"/>
      <c r="IQ53" s="25"/>
      <c r="IR53" s="26"/>
      <c r="IS53" s="26"/>
      <c r="IT53" s="24"/>
      <c r="IU53" s="25"/>
    </row>
    <row r="54" s="18" customFormat="true" ht="36.75" hidden="false" customHeight="true" outlineLevel="0" collapsed="false">
      <c r="A54" s="13" t="s">
        <v>18</v>
      </c>
      <c r="B54" s="13" t="s">
        <v>19</v>
      </c>
      <c r="C54" s="13" t="s">
        <v>86</v>
      </c>
      <c r="D54" s="14" t="n">
        <v>21344</v>
      </c>
      <c r="E54" s="15"/>
      <c r="F54" s="15"/>
      <c r="G54" s="15"/>
      <c r="H54" s="15"/>
      <c r="I54" s="15"/>
      <c r="J54" s="14"/>
      <c r="K54" s="14"/>
      <c r="L54" s="14"/>
      <c r="M54" s="14"/>
      <c r="N54" s="14"/>
      <c r="O54" s="14"/>
      <c r="P54" s="14"/>
      <c r="Q54" s="14"/>
      <c r="R54" s="14"/>
      <c r="S54" s="14"/>
      <c r="T54" s="14"/>
      <c r="U54" s="14"/>
      <c r="CT54" s="24"/>
      <c r="CU54" s="25"/>
      <c r="CV54" s="26"/>
      <c r="CW54" s="26"/>
      <c r="CX54" s="24"/>
      <c r="CY54" s="25"/>
      <c r="CZ54" s="26"/>
      <c r="DA54" s="26"/>
      <c r="DB54" s="24"/>
      <c r="DC54" s="25"/>
      <c r="DD54" s="26"/>
      <c r="DE54" s="26"/>
      <c r="DF54" s="24"/>
      <c r="DG54" s="25"/>
      <c r="DH54" s="26"/>
      <c r="DI54" s="26"/>
      <c r="DJ54" s="24"/>
      <c r="DK54" s="25"/>
      <c r="DL54" s="26"/>
      <c r="DM54" s="26"/>
      <c r="DN54" s="24"/>
      <c r="DO54" s="25"/>
      <c r="DP54" s="26"/>
      <c r="DQ54" s="26"/>
      <c r="DR54" s="24"/>
      <c r="DS54" s="25"/>
      <c r="DT54" s="26"/>
      <c r="DU54" s="26"/>
      <c r="DV54" s="24"/>
      <c r="DW54" s="25"/>
      <c r="DX54" s="26"/>
      <c r="DY54" s="26"/>
      <c r="DZ54" s="24"/>
      <c r="EA54" s="25"/>
      <c r="EB54" s="26"/>
      <c r="EC54" s="26"/>
      <c r="ED54" s="24"/>
      <c r="EE54" s="25"/>
      <c r="EF54" s="26"/>
      <c r="EG54" s="26"/>
      <c r="EH54" s="24"/>
      <c r="EI54" s="25"/>
      <c r="EJ54" s="26"/>
      <c r="EK54" s="26"/>
      <c r="EL54" s="24"/>
      <c r="EM54" s="25"/>
      <c r="EN54" s="26"/>
      <c r="EO54" s="26"/>
      <c r="EP54" s="24"/>
      <c r="EQ54" s="25"/>
      <c r="ER54" s="26"/>
      <c r="ES54" s="26"/>
      <c r="ET54" s="24"/>
      <c r="EU54" s="25"/>
      <c r="EV54" s="26"/>
      <c r="EW54" s="26"/>
      <c r="EX54" s="24"/>
      <c r="EY54" s="25"/>
      <c r="EZ54" s="26"/>
      <c r="FA54" s="26"/>
      <c r="FB54" s="24"/>
      <c r="FC54" s="25"/>
      <c r="FD54" s="26"/>
      <c r="FE54" s="26"/>
      <c r="FF54" s="24"/>
      <c r="FG54" s="25"/>
      <c r="FH54" s="26"/>
      <c r="FI54" s="26"/>
      <c r="FJ54" s="24"/>
      <c r="FK54" s="25"/>
      <c r="FL54" s="26"/>
      <c r="FM54" s="26"/>
      <c r="FN54" s="24"/>
      <c r="FO54" s="25"/>
      <c r="FP54" s="26"/>
      <c r="FQ54" s="26"/>
      <c r="FR54" s="24"/>
      <c r="FS54" s="25"/>
      <c r="FT54" s="26"/>
      <c r="FU54" s="26"/>
      <c r="FV54" s="24"/>
      <c r="FW54" s="25"/>
      <c r="FX54" s="26"/>
      <c r="FY54" s="26"/>
      <c r="FZ54" s="24"/>
      <c r="GA54" s="25"/>
      <c r="GB54" s="26"/>
      <c r="GC54" s="26"/>
      <c r="GD54" s="24"/>
      <c r="GE54" s="25"/>
      <c r="GF54" s="26"/>
      <c r="GG54" s="26"/>
      <c r="GH54" s="24"/>
      <c r="GI54" s="25"/>
      <c r="GJ54" s="26"/>
      <c r="GK54" s="26"/>
      <c r="GL54" s="24"/>
      <c r="GM54" s="25"/>
      <c r="GN54" s="26"/>
      <c r="GO54" s="26"/>
      <c r="GP54" s="24"/>
      <c r="GQ54" s="25"/>
      <c r="GR54" s="26"/>
      <c r="GS54" s="26"/>
      <c r="GT54" s="24"/>
      <c r="GU54" s="25"/>
      <c r="GV54" s="26"/>
      <c r="GW54" s="26"/>
      <c r="GX54" s="24"/>
      <c r="GY54" s="25"/>
      <c r="GZ54" s="26"/>
      <c r="HA54" s="26"/>
      <c r="HB54" s="24"/>
      <c r="HC54" s="25"/>
      <c r="HD54" s="26"/>
      <c r="HE54" s="26"/>
      <c r="HF54" s="24"/>
      <c r="HG54" s="25"/>
      <c r="HH54" s="26"/>
      <c r="HI54" s="26"/>
      <c r="HJ54" s="24"/>
      <c r="HK54" s="25"/>
      <c r="HL54" s="26"/>
      <c r="HM54" s="26"/>
      <c r="HN54" s="24"/>
      <c r="HO54" s="25"/>
      <c r="HP54" s="26"/>
      <c r="HQ54" s="26"/>
      <c r="HR54" s="24"/>
      <c r="HS54" s="25"/>
      <c r="HT54" s="26"/>
      <c r="HU54" s="26"/>
      <c r="HV54" s="24"/>
      <c r="HW54" s="25"/>
      <c r="HX54" s="26"/>
      <c r="HY54" s="26"/>
      <c r="HZ54" s="24"/>
      <c r="IA54" s="25"/>
      <c r="IB54" s="26"/>
      <c r="IC54" s="26"/>
      <c r="ID54" s="24"/>
      <c r="IE54" s="25"/>
      <c r="IF54" s="26"/>
      <c r="IG54" s="26"/>
      <c r="IH54" s="24"/>
      <c r="II54" s="25"/>
      <c r="IJ54" s="26"/>
      <c r="IK54" s="26"/>
      <c r="IL54" s="24"/>
      <c r="IM54" s="25"/>
      <c r="IN54" s="26"/>
      <c r="IO54" s="26"/>
      <c r="IP54" s="24"/>
      <c r="IQ54" s="25"/>
      <c r="IR54" s="26"/>
      <c r="IS54" s="26"/>
      <c r="IT54" s="24"/>
      <c r="IU54" s="25"/>
    </row>
    <row r="55" s="18" customFormat="true" ht="36.75" hidden="false" customHeight="true" outlineLevel="0" collapsed="false">
      <c r="A55" s="13" t="s">
        <v>24</v>
      </c>
      <c r="B55" s="13" t="s">
        <v>25</v>
      </c>
      <c r="C55" s="13" t="s">
        <v>26</v>
      </c>
      <c r="D55" s="14" t="n">
        <v>10765</v>
      </c>
      <c r="E55" s="15"/>
      <c r="F55" s="15"/>
      <c r="G55" s="15"/>
      <c r="H55" s="15"/>
      <c r="I55" s="15"/>
      <c r="J55" s="14"/>
      <c r="K55" s="14"/>
      <c r="L55" s="14"/>
      <c r="M55" s="14"/>
      <c r="N55" s="14"/>
      <c r="O55" s="14"/>
      <c r="P55" s="14"/>
      <c r="Q55" s="14"/>
      <c r="R55" s="14"/>
      <c r="S55" s="14"/>
      <c r="T55" s="14"/>
      <c r="U55" s="14"/>
      <c r="CT55" s="24"/>
      <c r="CU55" s="25"/>
      <c r="CV55" s="26"/>
      <c r="CW55" s="26"/>
      <c r="CX55" s="24"/>
      <c r="CY55" s="25"/>
      <c r="CZ55" s="26"/>
      <c r="DA55" s="26"/>
      <c r="DB55" s="24"/>
      <c r="DC55" s="25"/>
      <c r="DD55" s="26"/>
      <c r="DE55" s="26"/>
      <c r="DF55" s="24"/>
      <c r="DG55" s="25"/>
      <c r="DH55" s="26"/>
      <c r="DI55" s="26"/>
      <c r="DJ55" s="24"/>
      <c r="DK55" s="25"/>
      <c r="DL55" s="26"/>
      <c r="DM55" s="26"/>
      <c r="DN55" s="24"/>
      <c r="DO55" s="25"/>
      <c r="DP55" s="26"/>
      <c r="DQ55" s="26"/>
      <c r="DR55" s="24"/>
      <c r="DS55" s="25"/>
      <c r="DT55" s="26"/>
      <c r="DU55" s="26"/>
      <c r="DV55" s="24"/>
      <c r="DW55" s="25"/>
      <c r="DX55" s="26"/>
      <c r="DY55" s="26"/>
      <c r="DZ55" s="24"/>
      <c r="EA55" s="25"/>
      <c r="EB55" s="26"/>
      <c r="EC55" s="26"/>
      <c r="ED55" s="24"/>
      <c r="EE55" s="25"/>
      <c r="EF55" s="26"/>
      <c r="EG55" s="26"/>
      <c r="EH55" s="24"/>
      <c r="EI55" s="25"/>
      <c r="EJ55" s="26"/>
      <c r="EK55" s="26"/>
      <c r="EL55" s="24"/>
      <c r="EM55" s="25"/>
      <c r="EN55" s="26"/>
      <c r="EO55" s="26"/>
      <c r="EP55" s="24"/>
      <c r="EQ55" s="25"/>
      <c r="ER55" s="26"/>
      <c r="ES55" s="26"/>
      <c r="ET55" s="24"/>
      <c r="EU55" s="25"/>
      <c r="EV55" s="26"/>
      <c r="EW55" s="26"/>
      <c r="EX55" s="24"/>
      <c r="EY55" s="25"/>
      <c r="EZ55" s="26"/>
      <c r="FA55" s="26"/>
      <c r="FB55" s="24"/>
      <c r="FC55" s="25"/>
      <c r="FD55" s="26"/>
      <c r="FE55" s="26"/>
      <c r="FF55" s="24"/>
      <c r="FG55" s="25"/>
      <c r="FH55" s="26"/>
      <c r="FI55" s="26"/>
      <c r="FJ55" s="24"/>
      <c r="FK55" s="25"/>
      <c r="FL55" s="26"/>
      <c r="FM55" s="26"/>
      <c r="FN55" s="24"/>
      <c r="FO55" s="25"/>
      <c r="FP55" s="26"/>
      <c r="FQ55" s="26"/>
      <c r="FR55" s="24"/>
      <c r="FS55" s="25"/>
      <c r="FT55" s="26"/>
      <c r="FU55" s="26"/>
      <c r="FV55" s="24"/>
      <c r="FW55" s="25"/>
      <c r="FX55" s="26"/>
      <c r="FY55" s="26"/>
      <c r="FZ55" s="24"/>
      <c r="GA55" s="25"/>
      <c r="GB55" s="26"/>
      <c r="GC55" s="26"/>
      <c r="GD55" s="24"/>
      <c r="GE55" s="25"/>
      <c r="GF55" s="26"/>
      <c r="GG55" s="26"/>
      <c r="GH55" s="24"/>
      <c r="GI55" s="25"/>
      <c r="GJ55" s="26"/>
      <c r="GK55" s="26"/>
      <c r="GL55" s="24"/>
      <c r="GM55" s="25"/>
      <c r="GN55" s="26"/>
      <c r="GO55" s="26"/>
      <c r="GP55" s="24"/>
      <c r="GQ55" s="25"/>
      <c r="GR55" s="26"/>
      <c r="GS55" s="26"/>
      <c r="GT55" s="24"/>
      <c r="GU55" s="25"/>
      <c r="GV55" s="26"/>
      <c r="GW55" s="26"/>
      <c r="GX55" s="24"/>
      <c r="GY55" s="25"/>
      <c r="GZ55" s="26"/>
      <c r="HA55" s="26"/>
      <c r="HB55" s="24"/>
      <c r="HC55" s="25"/>
      <c r="HD55" s="26"/>
      <c r="HE55" s="26"/>
      <c r="HF55" s="24"/>
      <c r="HG55" s="25"/>
      <c r="HH55" s="26"/>
      <c r="HI55" s="26"/>
      <c r="HJ55" s="24"/>
      <c r="HK55" s="25"/>
      <c r="HL55" s="26"/>
      <c r="HM55" s="26"/>
      <c r="HN55" s="24"/>
      <c r="HO55" s="25"/>
      <c r="HP55" s="26"/>
      <c r="HQ55" s="26"/>
      <c r="HR55" s="24"/>
      <c r="HS55" s="25"/>
      <c r="HT55" s="26"/>
      <c r="HU55" s="26"/>
      <c r="HV55" s="24"/>
      <c r="HW55" s="25"/>
      <c r="HX55" s="26"/>
      <c r="HY55" s="26"/>
      <c r="HZ55" s="24"/>
      <c r="IA55" s="25"/>
      <c r="IB55" s="26"/>
      <c r="IC55" s="26"/>
      <c r="ID55" s="24"/>
      <c r="IE55" s="25"/>
      <c r="IF55" s="26"/>
      <c r="IG55" s="26"/>
      <c r="IH55" s="24"/>
      <c r="II55" s="25"/>
      <c r="IJ55" s="26"/>
      <c r="IK55" s="26"/>
      <c r="IL55" s="24"/>
      <c r="IM55" s="25"/>
      <c r="IN55" s="26"/>
      <c r="IO55" s="26"/>
      <c r="IP55" s="24"/>
      <c r="IQ55" s="25"/>
      <c r="IR55" s="26"/>
      <c r="IS55" s="26"/>
      <c r="IT55" s="24"/>
      <c r="IU55" s="25"/>
    </row>
    <row r="56" s="18" customFormat="true" ht="54.75" hidden="false" customHeight="true" outlineLevel="0" collapsed="false">
      <c r="A56" s="13" t="s">
        <v>27</v>
      </c>
      <c r="B56" s="13" t="s">
        <v>28</v>
      </c>
      <c r="C56" s="13" t="s">
        <v>87</v>
      </c>
      <c r="D56" s="14" t="n">
        <v>12650</v>
      </c>
      <c r="E56" s="15"/>
      <c r="F56" s="15"/>
      <c r="G56" s="15"/>
      <c r="H56" s="15"/>
      <c r="I56" s="15"/>
      <c r="J56" s="14"/>
      <c r="K56" s="14"/>
      <c r="L56" s="14"/>
      <c r="M56" s="14"/>
      <c r="N56" s="14"/>
      <c r="O56" s="14"/>
      <c r="P56" s="14"/>
      <c r="Q56" s="14"/>
      <c r="R56" s="14"/>
      <c r="S56" s="14"/>
      <c r="T56" s="14"/>
      <c r="U56" s="14"/>
      <c r="CT56" s="24"/>
      <c r="CU56" s="25"/>
      <c r="CV56" s="26"/>
      <c r="CW56" s="26"/>
      <c r="CX56" s="24"/>
      <c r="CY56" s="25"/>
      <c r="CZ56" s="26"/>
      <c r="DA56" s="26"/>
      <c r="DB56" s="24"/>
      <c r="DC56" s="25"/>
      <c r="DD56" s="26"/>
      <c r="DE56" s="26"/>
      <c r="DF56" s="24"/>
      <c r="DG56" s="25"/>
      <c r="DH56" s="26"/>
      <c r="DI56" s="26"/>
      <c r="DJ56" s="24"/>
      <c r="DK56" s="25"/>
      <c r="DL56" s="26"/>
      <c r="DM56" s="26"/>
      <c r="DN56" s="24"/>
      <c r="DO56" s="25"/>
      <c r="DP56" s="26"/>
      <c r="DQ56" s="26"/>
      <c r="DR56" s="24"/>
      <c r="DS56" s="25"/>
      <c r="DT56" s="26"/>
      <c r="DU56" s="26"/>
      <c r="DV56" s="24"/>
      <c r="DW56" s="25"/>
      <c r="DX56" s="26"/>
      <c r="DY56" s="26"/>
      <c r="DZ56" s="24"/>
      <c r="EA56" s="25"/>
      <c r="EB56" s="26"/>
      <c r="EC56" s="26"/>
      <c r="ED56" s="24"/>
      <c r="EE56" s="25"/>
      <c r="EF56" s="26"/>
      <c r="EG56" s="26"/>
      <c r="EH56" s="24"/>
      <c r="EI56" s="25"/>
      <c r="EJ56" s="26"/>
      <c r="EK56" s="26"/>
      <c r="EL56" s="24"/>
      <c r="EM56" s="25"/>
      <c r="EN56" s="26"/>
      <c r="EO56" s="26"/>
      <c r="EP56" s="24"/>
      <c r="EQ56" s="25"/>
      <c r="ER56" s="26"/>
      <c r="ES56" s="26"/>
      <c r="ET56" s="24"/>
      <c r="EU56" s="25"/>
      <c r="EV56" s="26"/>
      <c r="EW56" s="26"/>
      <c r="EX56" s="24"/>
      <c r="EY56" s="25"/>
      <c r="EZ56" s="26"/>
      <c r="FA56" s="26"/>
      <c r="FB56" s="24"/>
      <c r="FC56" s="25"/>
      <c r="FD56" s="26"/>
      <c r="FE56" s="26"/>
      <c r="FF56" s="24"/>
      <c r="FG56" s="25"/>
      <c r="FH56" s="26"/>
      <c r="FI56" s="26"/>
      <c r="FJ56" s="24"/>
      <c r="FK56" s="25"/>
      <c r="FL56" s="26"/>
      <c r="FM56" s="26"/>
      <c r="FN56" s="24"/>
      <c r="FO56" s="25"/>
      <c r="FP56" s="26"/>
      <c r="FQ56" s="26"/>
      <c r="FR56" s="24"/>
      <c r="FS56" s="25"/>
      <c r="FT56" s="26"/>
      <c r="FU56" s="26"/>
      <c r="FV56" s="24"/>
      <c r="FW56" s="25"/>
      <c r="FX56" s="26"/>
      <c r="FY56" s="26"/>
      <c r="FZ56" s="24"/>
      <c r="GA56" s="25"/>
      <c r="GB56" s="26"/>
      <c r="GC56" s="26"/>
      <c r="GD56" s="24"/>
      <c r="GE56" s="25"/>
      <c r="GF56" s="26"/>
      <c r="GG56" s="26"/>
      <c r="GH56" s="24"/>
      <c r="GI56" s="25"/>
      <c r="GJ56" s="26"/>
      <c r="GK56" s="26"/>
      <c r="GL56" s="24"/>
      <c r="GM56" s="25"/>
      <c r="GN56" s="26"/>
      <c r="GO56" s="26"/>
      <c r="GP56" s="24"/>
      <c r="GQ56" s="25"/>
      <c r="GR56" s="26"/>
      <c r="GS56" s="26"/>
      <c r="GT56" s="24"/>
      <c r="GU56" s="25"/>
      <c r="GV56" s="26"/>
      <c r="GW56" s="26"/>
      <c r="GX56" s="24"/>
      <c r="GY56" s="25"/>
      <c r="GZ56" s="26"/>
      <c r="HA56" s="26"/>
      <c r="HB56" s="24"/>
      <c r="HC56" s="25"/>
      <c r="HD56" s="26"/>
      <c r="HE56" s="26"/>
      <c r="HF56" s="24"/>
      <c r="HG56" s="25"/>
      <c r="HH56" s="26"/>
      <c r="HI56" s="26"/>
      <c r="HJ56" s="24"/>
      <c r="HK56" s="25"/>
      <c r="HL56" s="26"/>
      <c r="HM56" s="26"/>
      <c r="HN56" s="24"/>
      <c r="HO56" s="25"/>
      <c r="HP56" s="26"/>
      <c r="HQ56" s="26"/>
      <c r="HR56" s="24"/>
      <c r="HS56" s="25"/>
      <c r="HT56" s="26"/>
      <c r="HU56" s="26"/>
      <c r="HV56" s="24"/>
      <c r="HW56" s="25"/>
      <c r="HX56" s="26"/>
      <c r="HY56" s="26"/>
      <c r="HZ56" s="24"/>
      <c r="IA56" s="25"/>
      <c r="IB56" s="26"/>
      <c r="IC56" s="26"/>
      <c r="ID56" s="24"/>
      <c r="IE56" s="25"/>
      <c r="IF56" s="26"/>
      <c r="IG56" s="26"/>
      <c r="IH56" s="24"/>
      <c r="II56" s="25"/>
      <c r="IJ56" s="26"/>
      <c r="IK56" s="26"/>
      <c r="IL56" s="24"/>
      <c r="IM56" s="25"/>
      <c r="IN56" s="26"/>
      <c r="IO56" s="26"/>
      <c r="IP56" s="24"/>
      <c r="IQ56" s="25"/>
      <c r="IR56" s="26"/>
      <c r="IS56" s="26"/>
      <c r="IT56" s="24"/>
      <c r="IU56" s="25"/>
    </row>
    <row r="57" s="18" customFormat="true" ht="52.5" hidden="false" customHeight="true" outlineLevel="0" collapsed="false">
      <c r="A57" s="13" t="s">
        <v>39</v>
      </c>
      <c r="B57" s="13" t="s">
        <v>40</v>
      </c>
      <c r="C57" s="13" t="s">
        <v>41</v>
      </c>
      <c r="D57" s="14" t="n">
        <v>1400</v>
      </c>
      <c r="E57" s="15"/>
      <c r="F57" s="15"/>
      <c r="G57" s="15"/>
      <c r="H57" s="15"/>
      <c r="I57" s="15"/>
      <c r="J57" s="14"/>
      <c r="K57" s="14"/>
      <c r="L57" s="14"/>
      <c r="M57" s="14"/>
      <c r="N57" s="14"/>
      <c r="O57" s="14"/>
      <c r="P57" s="14"/>
      <c r="Q57" s="14"/>
      <c r="R57" s="14"/>
      <c r="S57" s="14"/>
      <c r="T57" s="14"/>
      <c r="U57" s="14"/>
      <c r="CT57" s="24"/>
      <c r="CU57" s="25"/>
      <c r="CV57" s="26"/>
      <c r="CW57" s="26"/>
      <c r="CX57" s="24"/>
      <c r="CY57" s="25"/>
      <c r="CZ57" s="26"/>
      <c r="DA57" s="26"/>
      <c r="DB57" s="24"/>
      <c r="DC57" s="25"/>
      <c r="DD57" s="26"/>
      <c r="DE57" s="26"/>
      <c r="DF57" s="24"/>
      <c r="DG57" s="25"/>
      <c r="DH57" s="26"/>
      <c r="DI57" s="26"/>
      <c r="DJ57" s="24"/>
      <c r="DK57" s="25"/>
      <c r="DL57" s="26"/>
      <c r="DM57" s="26"/>
      <c r="DN57" s="24"/>
      <c r="DO57" s="25"/>
      <c r="DP57" s="26"/>
      <c r="DQ57" s="26"/>
      <c r="DR57" s="24"/>
      <c r="DS57" s="25"/>
      <c r="DT57" s="26"/>
      <c r="DU57" s="26"/>
      <c r="DV57" s="24"/>
      <c r="DW57" s="25"/>
      <c r="DX57" s="26"/>
      <c r="DY57" s="26"/>
      <c r="DZ57" s="24"/>
      <c r="EA57" s="25"/>
      <c r="EB57" s="26"/>
      <c r="EC57" s="26"/>
      <c r="ED57" s="24"/>
      <c r="EE57" s="25"/>
      <c r="EF57" s="26"/>
      <c r="EG57" s="26"/>
      <c r="EH57" s="24"/>
      <c r="EI57" s="25"/>
      <c r="EJ57" s="26"/>
      <c r="EK57" s="26"/>
      <c r="EL57" s="24"/>
      <c r="EM57" s="25"/>
      <c r="EN57" s="26"/>
      <c r="EO57" s="26"/>
      <c r="EP57" s="24"/>
      <c r="EQ57" s="25"/>
      <c r="ER57" s="26"/>
      <c r="ES57" s="26"/>
      <c r="ET57" s="24"/>
      <c r="EU57" s="25"/>
      <c r="EV57" s="26"/>
      <c r="EW57" s="26"/>
      <c r="EX57" s="24"/>
      <c r="EY57" s="25"/>
      <c r="EZ57" s="26"/>
      <c r="FA57" s="26"/>
      <c r="FB57" s="24"/>
      <c r="FC57" s="25"/>
      <c r="FD57" s="26"/>
      <c r="FE57" s="26"/>
      <c r="FF57" s="24"/>
      <c r="FG57" s="25"/>
      <c r="FH57" s="26"/>
      <c r="FI57" s="26"/>
      <c r="FJ57" s="24"/>
      <c r="FK57" s="25"/>
      <c r="FL57" s="26"/>
      <c r="FM57" s="26"/>
      <c r="FN57" s="24"/>
      <c r="FO57" s="25"/>
      <c r="FP57" s="26"/>
      <c r="FQ57" s="26"/>
      <c r="FR57" s="24"/>
      <c r="FS57" s="25"/>
      <c r="FT57" s="26"/>
      <c r="FU57" s="26"/>
      <c r="FV57" s="24"/>
      <c r="FW57" s="25"/>
      <c r="FX57" s="26"/>
      <c r="FY57" s="26"/>
      <c r="FZ57" s="24"/>
      <c r="GA57" s="25"/>
      <c r="GB57" s="26"/>
      <c r="GC57" s="26"/>
      <c r="GD57" s="24"/>
      <c r="GE57" s="25"/>
      <c r="GF57" s="26"/>
      <c r="GG57" s="26"/>
      <c r="GH57" s="24"/>
      <c r="GI57" s="25"/>
      <c r="GJ57" s="26"/>
      <c r="GK57" s="26"/>
      <c r="GL57" s="24"/>
      <c r="GM57" s="25"/>
      <c r="GN57" s="26"/>
      <c r="GO57" s="26"/>
      <c r="GP57" s="24"/>
      <c r="GQ57" s="25"/>
      <c r="GR57" s="26"/>
      <c r="GS57" s="26"/>
      <c r="GT57" s="24"/>
      <c r="GU57" s="25"/>
      <c r="GV57" s="26"/>
      <c r="GW57" s="26"/>
      <c r="GX57" s="24"/>
      <c r="GY57" s="25"/>
      <c r="GZ57" s="26"/>
      <c r="HA57" s="26"/>
      <c r="HB57" s="24"/>
      <c r="HC57" s="25"/>
      <c r="HD57" s="26"/>
      <c r="HE57" s="26"/>
      <c r="HF57" s="24"/>
      <c r="HG57" s="25"/>
      <c r="HH57" s="26"/>
      <c r="HI57" s="26"/>
      <c r="HJ57" s="24"/>
      <c r="HK57" s="25"/>
      <c r="HL57" s="26"/>
      <c r="HM57" s="26"/>
      <c r="HN57" s="24"/>
      <c r="HO57" s="25"/>
      <c r="HP57" s="26"/>
      <c r="HQ57" s="26"/>
      <c r="HR57" s="24"/>
      <c r="HS57" s="25"/>
      <c r="HT57" s="26"/>
      <c r="HU57" s="26"/>
      <c r="HV57" s="24"/>
      <c r="HW57" s="25"/>
      <c r="HX57" s="26"/>
      <c r="HY57" s="26"/>
      <c r="HZ57" s="24"/>
      <c r="IA57" s="25"/>
      <c r="IB57" s="26"/>
      <c r="IC57" s="26"/>
      <c r="ID57" s="24"/>
      <c r="IE57" s="25"/>
      <c r="IF57" s="26"/>
      <c r="IG57" s="26"/>
      <c r="IH57" s="24"/>
      <c r="II57" s="25"/>
      <c r="IJ57" s="26"/>
      <c r="IK57" s="26"/>
      <c r="IL57" s="24"/>
      <c r="IM57" s="25"/>
      <c r="IN57" s="26"/>
      <c r="IO57" s="26"/>
      <c r="IP57" s="24"/>
      <c r="IQ57" s="25"/>
      <c r="IR57" s="26"/>
      <c r="IS57" s="26"/>
      <c r="IT57" s="24"/>
      <c r="IU57" s="25"/>
    </row>
    <row r="58" s="18" customFormat="true" ht="51" hidden="false" customHeight="true" outlineLevel="0" collapsed="false">
      <c r="A58" s="15" t="s">
        <v>45</v>
      </c>
      <c r="B58" s="15" t="s">
        <v>46</v>
      </c>
      <c r="C58" s="13" t="s">
        <v>47</v>
      </c>
      <c r="D58" s="14" t="n">
        <v>5750</v>
      </c>
      <c r="E58" s="15"/>
      <c r="F58" s="15"/>
      <c r="G58" s="15"/>
      <c r="H58" s="15"/>
      <c r="I58" s="15"/>
      <c r="J58" s="14"/>
      <c r="K58" s="14"/>
      <c r="L58" s="14"/>
      <c r="M58" s="14"/>
      <c r="N58" s="14"/>
      <c r="O58" s="14"/>
      <c r="P58" s="14"/>
      <c r="Q58" s="14"/>
      <c r="R58" s="14"/>
      <c r="S58" s="14"/>
      <c r="T58" s="14"/>
      <c r="U58" s="14"/>
      <c r="CT58" s="24"/>
      <c r="CU58" s="25"/>
      <c r="CV58" s="26"/>
      <c r="CW58" s="26"/>
      <c r="CX58" s="24"/>
      <c r="CY58" s="25"/>
      <c r="CZ58" s="26"/>
      <c r="DA58" s="26"/>
      <c r="DB58" s="24"/>
      <c r="DC58" s="25"/>
      <c r="DD58" s="26"/>
      <c r="DE58" s="26"/>
      <c r="DF58" s="24"/>
      <c r="DG58" s="25"/>
      <c r="DH58" s="26"/>
      <c r="DI58" s="26"/>
      <c r="DJ58" s="24"/>
      <c r="DK58" s="25"/>
      <c r="DL58" s="26"/>
      <c r="DM58" s="26"/>
      <c r="DN58" s="24"/>
      <c r="DO58" s="25"/>
      <c r="DP58" s="26"/>
      <c r="DQ58" s="26"/>
      <c r="DR58" s="24"/>
      <c r="DS58" s="25"/>
      <c r="DT58" s="26"/>
      <c r="DU58" s="26"/>
      <c r="DV58" s="24"/>
      <c r="DW58" s="25"/>
      <c r="DX58" s="26"/>
      <c r="DY58" s="26"/>
      <c r="DZ58" s="24"/>
      <c r="EA58" s="25"/>
      <c r="EB58" s="26"/>
      <c r="EC58" s="26"/>
      <c r="ED58" s="24"/>
      <c r="EE58" s="25"/>
      <c r="EF58" s="26"/>
      <c r="EG58" s="26"/>
      <c r="EH58" s="24"/>
      <c r="EI58" s="25"/>
      <c r="EJ58" s="26"/>
      <c r="EK58" s="26"/>
      <c r="EL58" s="24"/>
      <c r="EM58" s="25"/>
      <c r="EN58" s="26"/>
      <c r="EO58" s="26"/>
      <c r="EP58" s="24"/>
      <c r="EQ58" s="25"/>
      <c r="ER58" s="26"/>
      <c r="ES58" s="26"/>
      <c r="ET58" s="24"/>
      <c r="EU58" s="25"/>
      <c r="EV58" s="26"/>
      <c r="EW58" s="26"/>
      <c r="EX58" s="24"/>
      <c r="EY58" s="25"/>
      <c r="EZ58" s="26"/>
      <c r="FA58" s="26"/>
      <c r="FB58" s="24"/>
      <c r="FC58" s="25"/>
      <c r="FD58" s="26"/>
      <c r="FE58" s="26"/>
      <c r="FF58" s="24"/>
      <c r="FG58" s="25"/>
      <c r="FH58" s="26"/>
      <c r="FI58" s="26"/>
      <c r="FJ58" s="24"/>
      <c r="FK58" s="25"/>
      <c r="FL58" s="26"/>
      <c r="FM58" s="26"/>
      <c r="FN58" s="24"/>
      <c r="FO58" s="25"/>
      <c r="FP58" s="26"/>
      <c r="FQ58" s="26"/>
      <c r="FR58" s="24"/>
      <c r="FS58" s="25"/>
      <c r="FT58" s="26"/>
      <c r="FU58" s="26"/>
      <c r="FV58" s="24"/>
      <c r="FW58" s="25"/>
      <c r="FX58" s="26"/>
      <c r="FY58" s="26"/>
      <c r="FZ58" s="24"/>
      <c r="GA58" s="25"/>
      <c r="GB58" s="26"/>
      <c r="GC58" s="26"/>
      <c r="GD58" s="24"/>
      <c r="GE58" s="25"/>
      <c r="GF58" s="26"/>
      <c r="GG58" s="26"/>
      <c r="GH58" s="24"/>
      <c r="GI58" s="25"/>
      <c r="GJ58" s="26"/>
      <c r="GK58" s="26"/>
      <c r="GL58" s="24"/>
      <c r="GM58" s="25"/>
      <c r="GN58" s="26"/>
      <c r="GO58" s="26"/>
      <c r="GP58" s="24"/>
      <c r="GQ58" s="25"/>
      <c r="GR58" s="26"/>
      <c r="GS58" s="26"/>
      <c r="GT58" s="24"/>
      <c r="GU58" s="25"/>
      <c r="GV58" s="26"/>
      <c r="GW58" s="26"/>
      <c r="GX58" s="24"/>
      <c r="GY58" s="25"/>
      <c r="GZ58" s="26"/>
      <c r="HA58" s="26"/>
      <c r="HB58" s="24"/>
      <c r="HC58" s="25"/>
      <c r="HD58" s="26"/>
      <c r="HE58" s="26"/>
      <c r="HF58" s="24"/>
      <c r="HG58" s="25"/>
      <c r="HH58" s="26"/>
      <c r="HI58" s="26"/>
      <c r="HJ58" s="24"/>
      <c r="HK58" s="25"/>
      <c r="HL58" s="26"/>
      <c r="HM58" s="26"/>
      <c r="HN58" s="24"/>
      <c r="HO58" s="25"/>
      <c r="HP58" s="26"/>
      <c r="HQ58" s="26"/>
      <c r="HR58" s="24"/>
      <c r="HS58" s="25"/>
      <c r="HT58" s="26"/>
      <c r="HU58" s="26"/>
      <c r="HV58" s="24"/>
      <c r="HW58" s="25"/>
      <c r="HX58" s="26"/>
      <c r="HY58" s="26"/>
      <c r="HZ58" s="24"/>
      <c r="IA58" s="25"/>
      <c r="IB58" s="26"/>
      <c r="IC58" s="26"/>
      <c r="ID58" s="24"/>
      <c r="IE58" s="25"/>
      <c r="IF58" s="26"/>
      <c r="IG58" s="26"/>
      <c r="IH58" s="24"/>
      <c r="II58" s="25"/>
      <c r="IJ58" s="26"/>
      <c r="IK58" s="26"/>
      <c r="IL58" s="24"/>
      <c r="IM58" s="25"/>
      <c r="IN58" s="26"/>
      <c r="IO58" s="26"/>
      <c r="IP58" s="24"/>
      <c r="IQ58" s="25"/>
      <c r="IR58" s="26"/>
      <c r="IS58" s="26"/>
      <c r="IT58" s="24"/>
      <c r="IU58" s="25"/>
    </row>
    <row r="59" s="18" customFormat="true" ht="36.75" hidden="false" customHeight="true" outlineLevel="0" collapsed="false">
      <c r="A59" s="13" t="s">
        <v>11</v>
      </c>
      <c r="B59" s="13" t="s">
        <v>12</v>
      </c>
      <c r="C59" s="13" t="s">
        <v>13</v>
      </c>
      <c r="D59" s="14" t="n">
        <v>9793.49</v>
      </c>
      <c r="E59" s="15"/>
      <c r="F59" s="15"/>
      <c r="G59" s="15"/>
      <c r="H59" s="15"/>
      <c r="I59" s="15"/>
      <c r="J59" s="14"/>
      <c r="K59" s="14"/>
      <c r="L59" s="14"/>
      <c r="M59" s="14"/>
      <c r="N59" s="14"/>
      <c r="O59" s="14"/>
      <c r="P59" s="14"/>
      <c r="Q59" s="14"/>
      <c r="R59" s="14"/>
      <c r="S59" s="14"/>
      <c r="T59" s="14"/>
      <c r="U59" s="14"/>
      <c r="CT59" s="24"/>
      <c r="CU59" s="25"/>
      <c r="CV59" s="26"/>
      <c r="CW59" s="26"/>
      <c r="CX59" s="24"/>
      <c r="CY59" s="25"/>
      <c r="CZ59" s="26"/>
      <c r="DA59" s="26"/>
      <c r="DB59" s="24"/>
      <c r="DC59" s="25"/>
      <c r="DD59" s="26"/>
      <c r="DE59" s="26"/>
      <c r="DF59" s="24"/>
      <c r="DG59" s="25"/>
      <c r="DH59" s="26"/>
      <c r="DI59" s="26"/>
      <c r="DJ59" s="24"/>
      <c r="DK59" s="25"/>
      <c r="DL59" s="26"/>
      <c r="DM59" s="26"/>
      <c r="DN59" s="24"/>
      <c r="DO59" s="25"/>
      <c r="DP59" s="26"/>
      <c r="DQ59" s="26"/>
      <c r="DR59" s="24"/>
      <c r="DS59" s="25"/>
      <c r="DT59" s="26"/>
      <c r="DU59" s="26"/>
      <c r="DV59" s="24"/>
      <c r="DW59" s="25"/>
      <c r="DX59" s="26"/>
      <c r="DY59" s="26"/>
      <c r="DZ59" s="24"/>
      <c r="EA59" s="25"/>
      <c r="EB59" s="26"/>
      <c r="EC59" s="26"/>
      <c r="ED59" s="24"/>
      <c r="EE59" s="25"/>
      <c r="EF59" s="26"/>
      <c r="EG59" s="26"/>
      <c r="EH59" s="24"/>
      <c r="EI59" s="25"/>
      <c r="EJ59" s="26"/>
      <c r="EK59" s="26"/>
      <c r="EL59" s="24"/>
      <c r="EM59" s="25"/>
      <c r="EN59" s="26"/>
      <c r="EO59" s="26"/>
      <c r="EP59" s="24"/>
      <c r="EQ59" s="25"/>
      <c r="ER59" s="26"/>
      <c r="ES59" s="26"/>
      <c r="ET59" s="24"/>
      <c r="EU59" s="25"/>
      <c r="EV59" s="26"/>
      <c r="EW59" s="26"/>
      <c r="EX59" s="24"/>
      <c r="EY59" s="25"/>
      <c r="EZ59" s="26"/>
      <c r="FA59" s="26"/>
      <c r="FB59" s="24"/>
      <c r="FC59" s="25"/>
      <c r="FD59" s="26"/>
      <c r="FE59" s="26"/>
      <c r="FF59" s="24"/>
      <c r="FG59" s="25"/>
      <c r="FH59" s="26"/>
      <c r="FI59" s="26"/>
      <c r="FJ59" s="24"/>
      <c r="FK59" s="25"/>
      <c r="FL59" s="26"/>
      <c r="FM59" s="26"/>
      <c r="FN59" s="24"/>
      <c r="FO59" s="25"/>
      <c r="FP59" s="26"/>
      <c r="FQ59" s="26"/>
      <c r="FR59" s="24"/>
      <c r="FS59" s="25"/>
      <c r="FT59" s="26"/>
      <c r="FU59" s="26"/>
      <c r="FV59" s="24"/>
      <c r="FW59" s="25"/>
      <c r="FX59" s="26"/>
      <c r="FY59" s="26"/>
      <c r="FZ59" s="24"/>
      <c r="GA59" s="25"/>
      <c r="GB59" s="26"/>
      <c r="GC59" s="26"/>
      <c r="GD59" s="24"/>
      <c r="GE59" s="25"/>
      <c r="GF59" s="26"/>
      <c r="GG59" s="26"/>
      <c r="GH59" s="24"/>
      <c r="GI59" s="25"/>
      <c r="GJ59" s="26"/>
      <c r="GK59" s="26"/>
      <c r="GL59" s="24"/>
      <c r="GM59" s="25"/>
      <c r="GN59" s="26"/>
      <c r="GO59" s="26"/>
      <c r="GP59" s="24"/>
      <c r="GQ59" s="25"/>
      <c r="GR59" s="26"/>
      <c r="GS59" s="26"/>
      <c r="GT59" s="24"/>
      <c r="GU59" s="25"/>
      <c r="GV59" s="26"/>
      <c r="GW59" s="26"/>
      <c r="GX59" s="24"/>
      <c r="GY59" s="25"/>
      <c r="GZ59" s="26"/>
      <c r="HA59" s="26"/>
      <c r="HB59" s="24"/>
      <c r="HC59" s="25"/>
      <c r="HD59" s="26"/>
      <c r="HE59" s="26"/>
      <c r="HF59" s="24"/>
      <c r="HG59" s="25"/>
      <c r="HH59" s="26"/>
      <c r="HI59" s="26"/>
      <c r="HJ59" s="24"/>
      <c r="HK59" s="25"/>
      <c r="HL59" s="26"/>
      <c r="HM59" s="26"/>
      <c r="HN59" s="24"/>
      <c r="HO59" s="25"/>
      <c r="HP59" s="26"/>
      <c r="HQ59" s="26"/>
      <c r="HR59" s="24"/>
      <c r="HS59" s="25"/>
      <c r="HT59" s="26"/>
      <c r="HU59" s="26"/>
      <c r="HV59" s="24"/>
      <c r="HW59" s="25"/>
      <c r="HX59" s="26"/>
      <c r="HY59" s="26"/>
      <c r="HZ59" s="24"/>
      <c r="IA59" s="25"/>
      <c r="IB59" s="26"/>
      <c r="IC59" s="26"/>
      <c r="ID59" s="24"/>
      <c r="IE59" s="25"/>
      <c r="IF59" s="26"/>
      <c r="IG59" s="26"/>
      <c r="IH59" s="24"/>
      <c r="II59" s="25"/>
      <c r="IJ59" s="26"/>
      <c r="IK59" s="26"/>
      <c r="IL59" s="24"/>
      <c r="IM59" s="25"/>
      <c r="IN59" s="26"/>
      <c r="IO59" s="26"/>
      <c r="IP59" s="24"/>
      <c r="IQ59" s="25"/>
      <c r="IR59" s="26"/>
      <c r="IS59" s="26"/>
      <c r="IT59" s="24"/>
      <c r="IU59" s="25"/>
    </row>
    <row r="60" s="18" customFormat="true" ht="36.75" hidden="false" customHeight="true" outlineLevel="0" collapsed="false">
      <c r="A60" s="13" t="s">
        <v>66</v>
      </c>
      <c r="B60" s="13" t="s">
        <v>67</v>
      </c>
      <c r="C60" s="13" t="s">
        <v>68</v>
      </c>
      <c r="D60" s="14" t="n">
        <v>1610</v>
      </c>
      <c r="E60" s="15"/>
      <c r="F60" s="15"/>
      <c r="G60" s="15"/>
      <c r="H60" s="15"/>
      <c r="I60" s="15"/>
      <c r="J60" s="14"/>
      <c r="K60" s="14"/>
      <c r="L60" s="14"/>
      <c r="M60" s="14"/>
      <c r="N60" s="14"/>
      <c r="O60" s="14"/>
      <c r="P60" s="14"/>
      <c r="Q60" s="14"/>
      <c r="R60" s="14"/>
      <c r="S60" s="14"/>
      <c r="T60" s="14"/>
      <c r="U60" s="14"/>
      <c r="CT60" s="24"/>
      <c r="CU60" s="25"/>
      <c r="CV60" s="26"/>
      <c r="CW60" s="26"/>
      <c r="CX60" s="24"/>
      <c r="CY60" s="25"/>
      <c r="CZ60" s="26"/>
      <c r="DA60" s="26"/>
      <c r="DB60" s="24"/>
      <c r="DC60" s="25"/>
      <c r="DD60" s="26"/>
      <c r="DE60" s="26"/>
      <c r="DF60" s="24"/>
      <c r="DG60" s="25"/>
      <c r="DH60" s="26"/>
      <c r="DI60" s="26"/>
      <c r="DJ60" s="24"/>
      <c r="DK60" s="25"/>
      <c r="DL60" s="26"/>
      <c r="DM60" s="26"/>
      <c r="DN60" s="24"/>
      <c r="DO60" s="25"/>
      <c r="DP60" s="26"/>
      <c r="DQ60" s="26"/>
      <c r="DR60" s="24"/>
      <c r="DS60" s="25"/>
      <c r="DT60" s="26"/>
      <c r="DU60" s="26"/>
      <c r="DV60" s="24"/>
      <c r="DW60" s="25"/>
      <c r="DX60" s="26"/>
      <c r="DY60" s="26"/>
      <c r="DZ60" s="24"/>
      <c r="EA60" s="25"/>
      <c r="EB60" s="26"/>
      <c r="EC60" s="26"/>
      <c r="ED60" s="24"/>
      <c r="EE60" s="25"/>
      <c r="EF60" s="26"/>
      <c r="EG60" s="26"/>
      <c r="EH60" s="24"/>
      <c r="EI60" s="25"/>
      <c r="EJ60" s="26"/>
      <c r="EK60" s="26"/>
      <c r="EL60" s="24"/>
      <c r="EM60" s="25"/>
      <c r="EN60" s="26"/>
      <c r="EO60" s="26"/>
      <c r="EP60" s="24"/>
      <c r="EQ60" s="25"/>
      <c r="ER60" s="26"/>
      <c r="ES60" s="26"/>
      <c r="ET60" s="24"/>
      <c r="EU60" s="25"/>
      <c r="EV60" s="26"/>
      <c r="EW60" s="26"/>
      <c r="EX60" s="24"/>
      <c r="EY60" s="25"/>
      <c r="EZ60" s="26"/>
      <c r="FA60" s="26"/>
      <c r="FB60" s="24"/>
      <c r="FC60" s="25"/>
      <c r="FD60" s="26"/>
      <c r="FE60" s="26"/>
      <c r="FF60" s="24"/>
      <c r="FG60" s="25"/>
      <c r="FH60" s="26"/>
      <c r="FI60" s="26"/>
      <c r="FJ60" s="24"/>
      <c r="FK60" s="25"/>
      <c r="FL60" s="26"/>
      <c r="FM60" s="26"/>
      <c r="FN60" s="24"/>
      <c r="FO60" s="25"/>
      <c r="FP60" s="26"/>
      <c r="FQ60" s="26"/>
      <c r="FR60" s="24"/>
      <c r="FS60" s="25"/>
      <c r="FT60" s="26"/>
      <c r="FU60" s="26"/>
      <c r="FV60" s="24"/>
      <c r="FW60" s="25"/>
      <c r="FX60" s="26"/>
      <c r="FY60" s="26"/>
      <c r="FZ60" s="24"/>
      <c r="GA60" s="25"/>
      <c r="GB60" s="26"/>
      <c r="GC60" s="26"/>
      <c r="GD60" s="24"/>
      <c r="GE60" s="25"/>
      <c r="GF60" s="26"/>
      <c r="GG60" s="26"/>
      <c r="GH60" s="24"/>
      <c r="GI60" s="25"/>
      <c r="GJ60" s="26"/>
      <c r="GK60" s="26"/>
      <c r="GL60" s="24"/>
      <c r="GM60" s="25"/>
      <c r="GN60" s="26"/>
      <c r="GO60" s="26"/>
      <c r="GP60" s="24"/>
      <c r="GQ60" s="25"/>
      <c r="GR60" s="26"/>
      <c r="GS60" s="26"/>
      <c r="GT60" s="24"/>
      <c r="GU60" s="25"/>
      <c r="GV60" s="26"/>
      <c r="GW60" s="26"/>
      <c r="GX60" s="24"/>
      <c r="GY60" s="25"/>
      <c r="GZ60" s="26"/>
      <c r="HA60" s="26"/>
      <c r="HB60" s="24"/>
      <c r="HC60" s="25"/>
      <c r="HD60" s="26"/>
      <c r="HE60" s="26"/>
      <c r="HF60" s="24"/>
      <c r="HG60" s="25"/>
      <c r="HH60" s="26"/>
      <c r="HI60" s="26"/>
      <c r="HJ60" s="24"/>
      <c r="HK60" s="25"/>
      <c r="HL60" s="26"/>
      <c r="HM60" s="26"/>
      <c r="HN60" s="24"/>
      <c r="HO60" s="25"/>
      <c r="HP60" s="26"/>
      <c r="HQ60" s="26"/>
      <c r="HR60" s="24"/>
      <c r="HS60" s="25"/>
      <c r="HT60" s="26"/>
      <c r="HU60" s="26"/>
      <c r="HV60" s="24"/>
      <c r="HW60" s="25"/>
      <c r="HX60" s="26"/>
      <c r="HY60" s="26"/>
      <c r="HZ60" s="24"/>
      <c r="IA60" s="25"/>
      <c r="IB60" s="26"/>
      <c r="IC60" s="26"/>
      <c r="ID60" s="24"/>
      <c r="IE60" s="25"/>
      <c r="IF60" s="26"/>
      <c r="IG60" s="26"/>
      <c r="IH60" s="24"/>
      <c r="II60" s="25"/>
      <c r="IJ60" s="26"/>
      <c r="IK60" s="26"/>
      <c r="IL60" s="24"/>
      <c r="IM60" s="25"/>
      <c r="IN60" s="26"/>
      <c r="IO60" s="26"/>
      <c r="IP60" s="24"/>
      <c r="IQ60" s="25"/>
      <c r="IR60" s="26"/>
      <c r="IS60" s="26"/>
      <c r="IT60" s="24"/>
      <c r="IU60" s="25"/>
    </row>
    <row r="61" s="18" customFormat="true" ht="51" hidden="false" customHeight="true" outlineLevel="0" collapsed="false">
      <c r="A61" s="13" t="s">
        <v>30</v>
      </c>
      <c r="B61" s="13" t="s">
        <v>31</v>
      </c>
      <c r="C61" s="13" t="s">
        <v>32</v>
      </c>
      <c r="D61" s="14" t="n">
        <v>1890</v>
      </c>
      <c r="E61" s="15"/>
      <c r="F61" s="15"/>
      <c r="G61" s="15"/>
      <c r="H61" s="15"/>
      <c r="I61" s="15"/>
      <c r="J61" s="14"/>
      <c r="K61" s="14"/>
      <c r="L61" s="14"/>
      <c r="M61" s="14"/>
      <c r="N61" s="14"/>
      <c r="O61" s="14"/>
      <c r="P61" s="14"/>
      <c r="Q61" s="14"/>
      <c r="R61" s="14"/>
      <c r="S61" s="14"/>
      <c r="T61" s="14"/>
      <c r="U61" s="14"/>
      <c r="CT61" s="24"/>
      <c r="CU61" s="25"/>
      <c r="CV61" s="26"/>
      <c r="CW61" s="26"/>
      <c r="CX61" s="24"/>
      <c r="CY61" s="25"/>
      <c r="CZ61" s="26"/>
      <c r="DA61" s="26"/>
      <c r="DB61" s="24"/>
      <c r="DC61" s="25"/>
      <c r="DD61" s="26"/>
      <c r="DE61" s="26"/>
      <c r="DF61" s="24"/>
      <c r="DG61" s="25"/>
      <c r="DH61" s="26"/>
      <c r="DI61" s="26"/>
      <c r="DJ61" s="24"/>
      <c r="DK61" s="25"/>
      <c r="DL61" s="26"/>
      <c r="DM61" s="26"/>
      <c r="DN61" s="24"/>
      <c r="DO61" s="25"/>
      <c r="DP61" s="26"/>
      <c r="DQ61" s="26"/>
      <c r="DR61" s="24"/>
      <c r="DS61" s="25"/>
      <c r="DT61" s="26"/>
      <c r="DU61" s="26"/>
      <c r="DV61" s="24"/>
      <c r="DW61" s="25"/>
      <c r="DX61" s="26"/>
      <c r="DY61" s="26"/>
      <c r="DZ61" s="24"/>
      <c r="EA61" s="25"/>
      <c r="EB61" s="26"/>
      <c r="EC61" s="26"/>
      <c r="ED61" s="24"/>
      <c r="EE61" s="25"/>
      <c r="EF61" s="26"/>
      <c r="EG61" s="26"/>
      <c r="EH61" s="24"/>
      <c r="EI61" s="25"/>
      <c r="EJ61" s="26"/>
      <c r="EK61" s="26"/>
      <c r="EL61" s="24"/>
      <c r="EM61" s="25"/>
      <c r="EN61" s="26"/>
      <c r="EO61" s="26"/>
      <c r="EP61" s="24"/>
      <c r="EQ61" s="25"/>
      <c r="ER61" s="26"/>
      <c r="ES61" s="26"/>
      <c r="ET61" s="24"/>
      <c r="EU61" s="25"/>
      <c r="EV61" s="26"/>
      <c r="EW61" s="26"/>
      <c r="EX61" s="24"/>
      <c r="EY61" s="25"/>
      <c r="EZ61" s="26"/>
      <c r="FA61" s="26"/>
      <c r="FB61" s="24"/>
      <c r="FC61" s="25"/>
      <c r="FD61" s="26"/>
      <c r="FE61" s="26"/>
      <c r="FF61" s="24"/>
      <c r="FG61" s="25"/>
      <c r="FH61" s="26"/>
      <c r="FI61" s="26"/>
      <c r="FJ61" s="24"/>
      <c r="FK61" s="25"/>
      <c r="FL61" s="26"/>
      <c r="FM61" s="26"/>
      <c r="FN61" s="24"/>
      <c r="FO61" s="25"/>
      <c r="FP61" s="26"/>
      <c r="FQ61" s="26"/>
      <c r="FR61" s="24"/>
      <c r="FS61" s="25"/>
      <c r="FT61" s="26"/>
      <c r="FU61" s="26"/>
      <c r="FV61" s="24"/>
      <c r="FW61" s="25"/>
      <c r="FX61" s="26"/>
      <c r="FY61" s="26"/>
      <c r="FZ61" s="24"/>
      <c r="GA61" s="25"/>
      <c r="GB61" s="26"/>
      <c r="GC61" s="26"/>
      <c r="GD61" s="24"/>
      <c r="GE61" s="25"/>
      <c r="GF61" s="26"/>
      <c r="GG61" s="26"/>
      <c r="GH61" s="24"/>
      <c r="GI61" s="25"/>
      <c r="GJ61" s="26"/>
      <c r="GK61" s="26"/>
      <c r="GL61" s="24"/>
      <c r="GM61" s="25"/>
      <c r="GN61" s="26"/>
      <c r="GO61" s="26"/>
      <c r="GP61" s="24"/>
      <c r="GQ61" s="25"/>
      <c r="GR61" s="26"/>
      <c r="GS61" s="26"/>
      <c r="GT61" s="24"/>
      <c r="GU61" s="25"/>
      <c r="GV61" s="26"/>
      <c r="GW61" s="26"/>
      <c r="GX61" s="24"/>
      <c r="GY61" s="25"/>
      <c r="GZ61" s="26"/>
      <c r="HA61" s="26"/>
      <c r="HB61" s="24"/>
      <c r="HC61" s="25"/>
      <c r="HD61" s="26"/>
      <c r="HE61" s="26"/>
      <c r="HF61" s="24"/>
      <c r="HG61" s="25"/>
      <c r="HH61" s="26"/>
      <c r="HI61" s="26"/>
      <c r="HJ61" s="24"/>
      <c r="HK61" s="25"/>
      <c r="HL61" s="26"/>
      <c r="HM61" s="26"/>
      <c r="HN61" s="24"/>
      <c r="HO61" s="25"/>
      <c r="HP61" s="26"/>
      <c r="HQ61" s="26"/>
      <c r="HR61" s="24"/>
      <c r="HS61" s="25"/>
      <c r="HT61" s="26"/>
      <c r="HU61" s="26"/>
      <c r="HV61" s="24"/>
      <c r="HW61" s="25"/>
      <c r="HX61" s="26"/>
      <c r="HY61" s="26"/>
      <c r="HZ61" s="24"/>
      <c r="IA61" s="25"/>
      <c r="IB61" s="26"/>
      <c r="IC61" s="26"/>
      <c r="ID61" s="24"/>
      <c r="IE61" s="25"/>
      <c r="IF61" s="26"/>
      <c r="IG61" s="26"/>
      <c r="IH61" s="24"/>
      <c r="II61" s="25"/>
      <c r="IJ61" s="26"/>
      <c r="IK61" s="26"/>
      <c r="IL61" s="24"/>
      <c r="IM61" s="25"/>
      <c r="IN61" s="26"/>
      <c r="IO61" s="26"/>
      <c r="IP61" s="24"/>
      <c r="IQ61" s="25"/>
      <c r="IR61" s="26"/>
      <c r="IS61" s="26"/>
      <c r="IT61" s="24"/>
      <c r="IU61" s="25"/>
    </row>
    <row r="62" s="18" customFormat="true" ht="36.75" hidden="false" customHeight="true" outlineLevel="0" collapsed="false">
      <c r="A62" s="13" t="s">
        <v>60</v>
      </c>
      <c r="B62" s="13" t="s">
        <v>61</v>
      </c>
      <c r="C62" s="13" t="s">
        <v>62</v>
      </c>
      <c r="D62" s="14" t="n">
        <v>8652.5</v>
      </c>
      <c r="E62" s="15"/>
      <c r="F62" s="15"/>
      <c r="G62" s="15"/>
      <c r="H62" s="15"/>
      <c r="I62" s="15"/>
      <c r="J62" s="14"/>
      <c r="K62" s="14"/>
      <c r="L62" s="14"/>
      <c r="M62" s="14"/>
      <c r="N62" s="14"/>
      <c r="O62" s="14"/>
      <c r="P62" s="14"/>
      <c r="Q62" s="14"/>
      <c r="R62" s="14"/>
      <c r="S62" s="14"/>
      <c r="T62" s="14"/>
      <c r="U62" s="14"/>
      <c r="CT62" s="24"/>
      <c r="CU62" s="25"/>
      <c r="CV62" s="26"/>
      <c r="CW62" s="26"/>
      <c r="CX62" s="24"/>
      <c r="CY62" s="25"/>
      <c r="CZ62" s="26"/>
      <c r="DA62" s="26"/>
      <c r="DB62" s="24"/>
      <c r="DC62" s="25"/>
      <c r="DD62" s="26"/>
      <c r="DE62" s="26"/>
      <c r="DF62" s="24"/>
      <c r="DG62" s="25"/>
      <c r="DH62" s="26"/>
      <c r="DI62" s="26"/>
      <c r="DJ62" s="24"/>
      <c r="DK62" s="25"/>
      <c r="DL62" s="26"/>
      <c r="DM62" s="26"/>
      <c r="DN62" s="24"/>
      <c r="DO62" s="25"/>
      <c r="DP62" s="26"/>
      <c r="DQ62" s="26"/>
      <c r="DR62" s="24"/>
      <c r="DS62" s="25"/>
      <c r="DT62" s="26"/>
      <c r="DU62" s="26"/>
      <c r="DV62" s="24"/>
      <c r="DW62" s="25"/>
      <c r="DX62" s="26"/>
      <c r="DY62" s="26"/>
      <c r="DZ62" s="24"/>
      <c r="EA62" s="25"/>
      <c r="EB62" s="26"/>
      <c r="EC62" s="26"/>
      <c r="ED62" s="24"/>
      <c r="EE62" s="25"/>
      <c r="EF62" s="26"/>
      <c r="EG62" s="26"/>
      <c r="EH62" s="24"/>
      <c r="EI62" s="25"/>
      <c r="EJ62" s="26"/>
      <c r="EK62" s="26"/>
      <c r="EL62" s="24"/>
      <c r="EM62" s="25"/>
      <c r="EN62" s="26"/>
      <c r="EO62" s="26"/>
      <c r="EP62" s="24"/>
      <c r="EQ62" s="25"/>
      <c r="ER62" s="26"/>
      <c r="ES62" s="26"/>
      <c r="ET62" s="24"/>
      <c r="EU62" s="25"/>
      <c r="EV62" s="26"/>
      <c r="EW62" s="26"/>
      <c r="EX62" s="24"/>
      <c r="EY62" s="25"/>
      <c r="EZ62" s="26"/>
      <c r="FA62" s="26"/>
      <c r="FB62" s="24"/>
      <c r="FC62" s="25"/>
      <c r="FD62" s="26"/>
      <c r="FE62" s="26"/>
      <c r="FF62" s="24"/>
      <c r="FG62" s="25"/>
      <c r="FH62" s="26"/>
      <c r="FI62" s="26"/>
      <c r="FJ62" s="24"/>
      <c r="FK62" s="25"/>
      <c r="FL62" s="26"/>
      <c r="FM62" s="26"/>
      <c r="FN62" s="24"/>
      <c r="FO62" s="25"/>
      <c r="FP62" s="26"/>
      <c r="FQ62" s="26"/>
      <c r="FR62" s="24"/>
      <c r="FS62" s="25"/>
      <c r="FT62" s="26"/>
      <c r="FU62" s="26"/>
      <c r="FV62" s="24"/>
      <c r="FW62" s="25"/>
      <c r="FX62" s="26"/>
      <c r="FY62" s="26"/>
      <c r="FZ62" s="24"/>
      <c r="GA62" s="25"/>
      <c r="GB62" s="26"/>
      <c r="GC62" s="26"/>
      <c r="GD62" s="24"/>
      <c r="GE62" s="25"/>
      <c r="GF62" s="26"/>
      <c r="GG62" s="26"/>
      <c r="GH62" s="24"/>
      <c r="GI62" s="25"/>
      <c r="GJ62" s="26"/>
      <c r="GK62" s="26"/>
      <c r="GL62" s="24"/>
      <c r="GM62" s="25"/>
      <c r="GN62" s="26"/>
      <c r="GO62" s="26"/>
      <c r="GP62" s="24"/>
      <c r="GQ62" s="25"/>
      <c r="GR62" s="26"/>
      <c r="GS62" s="26"/>
      <c r="GT62" s="24"/>
      <c r="GU62" s="25"/>
      <c r="GV62" s="26"/>
      <c r="GW62" s="26"/>
      <c r="GX62" s="24"/>
      <c r="GY62" s="25"/>
      <c r="GZ62" s="26"/>
      <c r="HA62" s="26"/>
      <c r="HB62" s="24"/>
      <c r="HC62" s="25"/>
      <c r="HD62" s="26"/>
      <c r="HE62" s="26"/>
      <c r="HF62" s="24"/>
      <c r="HG62" s="25"/>
      <c r="HH62" s="26"/>
      <c r="HI62" s="26"/>
      <c r="HJ62" s="24"/>
      <c r="HK62" s="25"/>
      <c r="HL62" s="26"/>
      <c r="HM62" s="26"/>
      <c r="HN62" s="24"/>
      <c r="HO62" s="25"/>
      <c r="HP62" s="26"/>
      <c r="HQ62" s="26"/>
      <c r="HR62" s="24"/>
      <c r="HS62" s="25"/>
      <c r="HT62" s="26"/>
      <c r="HU62" s="26"/>
      <c r="HV62" s="24"/>
      <c r="HW62" s="25"/>
      <c r="HX62" s="26"/>
      <c r="HY62" s="26"/>
      <c r="HZ62" s="24"/>
      <c r="IA62" s="25"/>
      <c r="IB62" s="26"/>
      <c r="IC62" s="26"/>
      <c r="ID62" s="24"/>
      <c r="IE62" s="25"/>
      <c r="IF62" s="26"/>
      <c r="IG62" s="26"/>
      <c r="IH62" s="24"/>
      <c r="II62" s="25"/>
      <c r="IJ62" s="26"/>
      <c r="IK62" s="26"/>
      <c r="IL62" s="24"/>
      <c r="IM62" s="25"/>
      <c r="IN62" s="26"/>
      <c r="IO62" s="26"/>
      <c r="IP62" s="24"/>
      <c r="IQ62" s="25"/>
      <c r="IR62" s="26"/>
      <c r="IS62" s="26"/>
      <c r="IT62" s="24"/>
      <c r="IU62" s="25"/>
    </row>
    <row r="63" s="18" customFormat="true" ht="49.5" hidden="false" customHeight="true" outlineLevel="0" collapsed="false">
      <c r="A63" s="13" t="s">
        <v>74</v>
      </c>
      <c r="B63" s="13" t="s">
        <v>75</v>
      </c>
      <c r="C63" s="13" t="s">
        <v>76</v>
      </c>
      <c r="D63" s="14" t="n">
        <v>7486.5</v>
      </c>
      <c r="E63" s="15"/>
      <c r="F63" s="15"/>
      <c r="G63" s="15"/>
      <c r="H63" s="15"/>
      <c r="I63" s="15"/>
      <c r="J63" s="14"/>
      <c r="K63" s="14"/>
      <c r="L63" s="14"/>
      <c r="M63" s="14"/>
      <c r="N63" s="14"/>
      <c r="O63" s="14"/>
      <c r="P63" s="14"/>
      <c r="Q63" s="14"/>
      <c r="R63" s="14"/>
      <c r="S63" s="14"/>
      <c r="T63" s="14"/>
      <c r="U63" s="14"/>
    </row>
    <row r="64" s="27" customFormat="true" ht="80.25" hidden="false" customHeight="true" outlineLevel="0" collapsed="false">
      <c r="A64" s="13" t="s">
        <v>36</v>
      </c>
      <c r="B64" s="13" t="s">
        <v>37</v>
      </c>
      <c r="C64" s="15" t="s">
        <v>38</v>
      </c>
      <c r="D64" s="14" t="n">
        <v>52640.56</v>
      </c>
      <c r="E64" s="13" t="s">
        <v>88</v>
      </c>
      <c r="F64" s="13" t="s">
        <v>15</v>
      </c>
      <c r="G64" s="13" t="s">
        <v>89</v>
      </c>
      <c r="H64" s="13" t="s">
        <v>80</v>
      </c>
      <c r="I64" s="14"/>
      <c r="J64" s="14"/>
      <c r="K64" s="14"/>
      <c r="L64" s="14"/>
      <c r="M64" s="14"/>
      <c r="N64" s="14"/>
      <c r="O64" s="14"/>
      <c r="P64" s="14"/>
      <c r="Q64" s="14"/>
      <c r="R64" s="14"/>
      <c r="S64" s="14"/>
      <c r="T64" s="14"/>
      <c r="U64" s="14"/>
    </row>
    <row r="65" s="27" customFormat="true" ht="36.75" hidden="false" customHeight="true" outlineLevel="0" collapsed="false">
      <c r="A65" s="13" t="s">
        <v>24</v>
      </c>
      <c r="B65" s="13" t="s">
        <v>25</v>
      </c>
      <c r="C65" s="13" t="s">
        <v>26</v>
      </c>
      <c r="D65" s="14" t="n">
        <v>23956</v>
      </c>
      <c r="E65" s="15" t="s">
        <v>90</v>
      </c>
      <c r="F65" s="15" t="s">
        <v>15</v>
      </c>
      <c r="G65" s="15" t="s">
        <v>91</v>
      </c>
      <c r="H65" s="15" t="s">
        <v>92</v>
      </c>
      <c r="I65" s="14"/>
      <c r="J65" s="14"/>
      <c r="K65" s="14"/>
      <c r="L65" s="14"/>
      <c r="M65" s="14"/>
      <c r="N65" s="14"/>
      <c r="O65" s="14"/>
      <c r="P65" s="14"/>
      <c r="Q65" s="14"/>
      <c r="R65" s="14"/>
      <c r="S65" s="14"/>
      <c r="T65" s="14"/>
      <c r="U65" s="14"/>
    </row>
    <row r="66" s="27" customFormat="true" ht="39.75" hidden="false" customHeight="true" outlineLevel="0" collapsed="false">
      <c r="A66" s="13" t="s">
        <v>77</v>
      </c>
      <c r="B66" s="13" t="s">
        <v>43</v>
      </c>
      <c r="C66" s="13" t="s">
        <v>44</v>
      </c>
      <c r="D66" s="14" t="n">
        <v>6040</v>
      </c>
      <c r="E66" s="15"/>
      <c r="F66" s="15"/>
      <c r="G66" s="15"/>
      <c r="H66" s="15"/>
      <c r="I66" s="15"/>
      <c r="J66" s="14"/>
      <c r="K66" s="14"/>
      <c r="L66" s="14"/>
      <c r="M66" s="14"/>
      <c r="N66" s="14"/>
      <c r="O66" s="14"/>
      <c r="P66" s="14"/>
      <c r="Q66" s="14"/>
      <c r="R66" s="14"/>
      <c r="S66" s="14"/>
      <c r="T66" s="14"/>
      <c r="U66" s="14"/>
    </row>
    <row r="67" s="27" customFormat="true" ht="42.75" hidden="false" customHeight="true" outlineLevel="0" collapsed="false">
      <c r="A67" s="13" t="s">
        <v>11</v>
      </c>
      <c r="B67" s="13" t="s">
        <v>12</v>
      </c>
      <c r="C67" s="13" t="s">
        <v>13</v>
      </c>
      <c r="D67" s="14" t="n">
        <v>7632</v>
      </c>
      <c r="E67" s="15"/>
      <c r="F67" s="15"/>
      <c r="G67" s="15"/>
      <c r="H67" s="15"/>
      <c r="I67" s="15"/>
      <c r="J67" s="14"/>
      <c r="K67" s="14"/>
      <c r="L67" s="14"/>
      <c r="M67" s="14"/>
      <c r="N67" s="14"/>
      <c r="O67" s="14"/>
      <c r="P67" s="14"/>
      <c r="Q67" s="14"/>
      <c r="R67" s="14"/>
      <c r="S67" s="14"/>
      <c r="T67" s="14"/>
      <c r="U67" s="14"/>
    </row>
    <row r="68" s="27" customFormat="true" ht="46.5" hidden="false" customHeight="true" outlineLevel="0" collapsed="false">
      <c r="A68" s="13" t="s">
        <v>69</v>
      </c>
      <c r="B68" s="13" t="s">
        <v>70</v>
      </c>
      <c r="C68" s="13" t="s">
        <v>71</v>
      </c>
      <c r="D68" s="14" t="n">
        <v>13388</v>
      </c>
      <c r="E68" s="15"/>
      <c r="F68" s="15"/>
      <c r="G68" s="15"/>
      <c r="H68" s="15"/>
      <c r="I68" s="15"/>
      <c r="J68" s="14"/>
      <c r="K68" s="14"/>
      <c r="L68" s="14"/>
      <c r="M68" s="14"/>
      <c r="N68" s="14"/>
      <c r="O68" s="14"/>
      <c r="P68" s="14"/>
      <c r="Q68" s="14"/>
      <c r="R68" s="14"/>
      <c r="S68" s="14"/>
      <c r="T68" s="14"/>
      <c r="U68" s="14"/>
    </row>
    <row r="69" s="27" customFormat="true" ht="43.5" hidden="false" customHeight="true" outlineLevel="0" collapsed="false">
      <c r="A69" s="13" t="s">
        <v>21</v>
      </c>
      <c r="B69" s="13" t="s">
        <v>22</v>
      </c>
      <c r="C69" s="15" t="s">
        <v>23</v>
      </c>
      <c r="D69" s="14" t="n">
        <v>10284</v>
      </c>
      <c r="E69" s="15"/>
      <c r="F69" s="15"/>
      <c r="G69" s="15"/>
      <c r="H69" s="15"/>
      <c r="I69" s="15"/>
      <c r="J69" s="14"/>
      <c r="K69" s="14"/>
      <c r="L69" s="14"/>
      <c r="M69" s="14"/>
      <c r="N69" s="14"/>
      <c r="O69" s="14"/>
      <c r="P69" s="14"/>
      <c r="Q69" s="14"/>
      <c r="R69" s="14"/>
      <c r="S69" s="14"/>
      <c r="T69" s="14"/>
      <c r="U69" s="14"/>
    </row>
    <row r="70" s="27" customFormat="true" ht="41.25" hidden="false" customHeight="true" outlineLevel="0" collapsed="false">
      <c r="A70" s="13" t="s">
        <v>48</v>
      </c>
      <c r="B70" s="13" t="s">
        <v>49</v>
      </c>
      <c r="C70" s="13" t="s">
        <v>50</v>
      </c>
      <c r="D70" s="14" t="n">
        <v>14475</v>
      </c>
      <c r="E70" s="15"/>
      <c r="F70" s="15"/>
      <c r="G70" s="15"/>
      <c r="H70" s="15"/>
      <c r="I70" s="15"/>
      <c r="J70" s="14"/>
      <c r="K70" s="14"/>
      <c r="L70" s="14"/>
      <c r="M70" s="14"/>
      <c r="N70" s="14"/>
      <c r="O70" s="14"/>
      <c r="P70" s="14"/>
      <c r="Q70" s="14"/>
      <c r="R70" s="14"/>
      <c r="S70" s="14"/>
      <c r="T70" s="14"/>
      <c r="U70" s="14"/>
    </row>
    <row r="71" s="27" customFormat="true" ht="48.75" hidden="false" customHeight="true" outlineLevel="0" collapsed="false">
      <c r="A71" s="13" t="s">
        <v>51</v>
      </c>
      <c r="B71" s="13" t="s">
        <v>52</v>
      </c>
      <c r="C71" s="13" t="s">
        <v>53</v>
      </c>
      <c r="D71" s="14" t="n">
        <v>8206</v>
      </c>
      <c r="E71" s="15"/>
      <c r="F71" s="15"/>
      <c r="G71" s="15"/>
      <c r="H71" s="15"/>
      <c r="I71" s="15"/>
      <c r="J71" s="14"/>
      <c r="K71" s="14"/>
      <c r="L71" s="14"/>
      <c r="M71" s="14"/>
      <c r="N71" s="14"/>
      <c r="O71" s="14"/>
      <c r="P71" s="14"/>
      <c r="Q71" s="14"/>
      <c r="R71" s="14"/>
      <c r="S71" s="14"/>
      <c r="T71" s="14"/>
      <c r="U71" s="14"/>
    </row>
    <row r="72" s="27" customFormat="true" ht="39.75" hidden="false" customHeight="true" outlineLevel="0" collapsed="false">
      <c r="A72" s="13" t="s">
        <v>33</v>
      </c>
      <c r="B72" s="13" t="s">
        <v>34</v>
      </c>
      <c r="C72" s="13" t="s">
        <v>85</v>
      </c>
      <c r="D72" s="14" t="n">
        <v>13556</v>
      </c>
      <c r="E72" s="15"/>
      <c r="F72" s="15"/>
      <c r="G72" s="15"/>
      <c r="H72" s="15"/>
      <c r="I72" s="15"/>
      <c r="J72" s="14"/>
      <c r="K72" s="14"/>
      <c r="L72" s="14"/>
      <c r="M72" s="14"/>
      <c r="N72" s="14"/>
      <c r="O72" s="14"/>
      <c r="P72" s="14"/>
      <c r="Q72" s="14"/>
      <c r="R72" s="14"/>
      <c r="S72" s="14"/>
      <c r="T72" s="14"/>
      <c r="U72" s="14"/>
    </row>
    <row r="73" s="27" customFormat="true" ht="45" hidden="false" customHeight="true" outlineLevel="0" collapsed="false">
      <c r="A73" s="13" t="s">
        <v>54</v>
      </c>
      <c r="B73" s="13" t="s">
        <v>55</v>
      </c>
      <c r="C73" s="13" t="s">
        <v>56</v>
      </c>
      <c r="D73" s="14" t="n">
        <v>10495</v>
      </c>
      <c r="E73" s="15"/>
      <c r="F73" s="15"/>
      <c r="G73" s="15"/>
      <c r="H73" s="15"/>
      <c r="I73" s="15"/>
      <c r="J73" s="14"/>
      <c r="K73" s="14"/>
      <c r="L73" s="14"/>
      <c r="M73" s="14"/>
      <c r="N73" s="14"/>
      <c r="O73" s="14"/>
      <c r="P73" s="14"/>
      <c r="Q73" s="14"/>
      <c r="R73" s="14"/>
      <c r="S73" s="14"/>
      <c r="T73" s="14"/>
      <c r="U73" s="14"/>
    </row>
    <row r="74" s="27" customFormat="true" ht="44.25" hidden="false" customHeight="true" outlineLevel="0" collapsed="false">
      <c r="A74" s="13" t="s">
        <v>18</v>
      </c>
      <c r="B74" s="13" t="s">
        <v>19</v>
      </c>
      <c r="C74" s="13" t="s">
        <v>86</v>
      </c>
      <c r="D74" s="14" t="n">
        <v>11646</v>
      </c>
      <c r="E74" s="15"/>
      <c r="F74" s="15"/>
      <c r="G74" s="15"/>
      <c r="H74" s="15"/>
      <c r="I74" s="15"/>
      <c r="J74" s="14"/>
      <c r="K74" s="14"/>
      <c r="L74" s="14"/>
      <c r="M74" s="14"/>
      <c r="N74" s="14"/>
      <c r="O74" s="14"/>
      <c r="P74" s="14"/>
      <c r="Q74" s="14"/>
      <c r="R74" s="14"/>
      <c r="S74" s="14"/>
      <c r="T74" s="14"/>
      <c r="U74" s="14"/>
    </row>
    <row r="75" s="27" customFormat="true" ht="44.25" hidden="false" customHeight="true" outlineLevel="0" collapsed="false">
      <c r="A75" s="13" t="s">
        <v>36</v>
      </c>
      <c r="B75" s="13" t="s">
        <v>37</v>
      </c>
      <c r="C75" s="15" t="s">
        <v>38</v>
      </c>
      <c r="D75" s="14" t="n">
        <v>8483</v>
      </c>
      <c r="E75" s="15"/>
      <c r="F75" s="15"/>
      <c r="G75" s="15"/>
      <c r="H75" s="15"/>
      <c r="I75" s="15"/>
      <c r="J75" s="14"/>
      <c r="K75" s="14"/>
      <c r="L75" s="14"/>
      <c r="M75" s="14"/>
      <c r="N75" s="14"/>
      <c r="O75" s="14"/>
      <c r="P75" s="14"/>
      <c r="Q75" s="14"/>
      <c r="R75" s="14"/>
      <c r="S75" s="14"/>
      <c r="T75" s="14"/>
      <c r="U75" s="14"/>
    </row>
    <row r="76" s="27" customFormat="true" ht="14.4" hidden="false" customHeight="false" outlineLevel="0" collapsed="false">
      <c r="A76" s="13" t="s">
        <v>27</v>
      </c>
      <c r="B76" s="13" t="s">
        <v>28</v>
      </c>
      <c r="C76" s="13" t="s">
        <v>87</v>
      </c>
      <c r="D76" s="14" t="n">
        <v>11401</v>
      </c>
      <c r="E76" s="15"/>
      <c r="F76" s="15"/>
      <c r="G76" s="15"/>
      <c r="H76" s="15"/>
      <c r="I76" s="15"/>
      <c r="J76" s="14"/>
      <c r="K76" s="14"/>
      <c r="L76" s="14"/>
      <c r="M76" s="14"/>
      <c r="N76" s="14"/>
      <c r="O76" s="14"/>
      <c r="P76" s="14"/>
      <c r="Q76" s="14"/>
      <c r="R76" s="14"/>
      <c r="S76" s="14"/>
      <c r="T76" s="14"/>
      <c r="U76" s="14"/>
    </row>
    <row r="77" s="27" customFormat="true" ht="14.4" hidden="false" customHeight="false" outlineLevel="0" collapsed="false">
      <c r="A77" s="13" t="s">
        <v>39</v>
      </c>
      <c r="B77" s="13" t="s">
        <v>40</v>
      </c>
      <c r="C77" s="13" t="s">
        <v>41</v>
      </c>
      <c r="D77" s="14" t="n">
        <v>8357</v>
      </c>
      <c r="E77" s="15"/>
      <c r="F77" s="15"/>
      <c r="G77" s="15"/>
      <c r="H77" s="15"/>
      <c r="I77" s="15"/>
      <c r="J77" s="14"/>
      <c r="K77" s="14"/>
      <c r="L77" s="14"/>
      <c r="M77" s="14"/>
      <c r="N77" s="14"/>
      <c r="O77" s="14"/>
      <c r="P77" s="14"/>
      <c r="Q77" s="14"/>
      <c r="R77" s="14"/>
      <c r="S77" s="14"/>
      <c r="T77" s="14"/>
      <c r="U77" s="14"/>
    </row>
    <row r="78" s="27" customFormat="true" ht="14.4" hidden="false" customHeight="false" outlineLevel="0" collapsed="false">
      <c r="A78" s="15" t="s">
        <v>45</v>
      </c>
      <c r="B78" s="15" t="s">
        <v>46</v>
      </c>
      <c r="C78" s="13" t="s">
        <v>47</v>
      </c>
      <c r="D78" s="14" t="n">
        <v>12871</v>
      </c>
      <c r="E78" s="15"/>
      <c r="F78" s="15"/>
      <c r="G78" s="15"/>
      <c r="H78" s="15"/>
      <c r="I78" s="15"/>
      <c r="J78" s="14"/>
      <c r="K78" s="14"/>
      <c r="L78" s="14"/>
      <c r="M78" s="14"/>
      <c r="N78" s="14"/>
      <c r="O78" s="14"/>
      <c r="P78" s="14"/>
      <c r="Q78" s="14"/>
      <c r="R78" s="14"/>
      <c r="S78" s="14"/>
      <c r="T78" s="14"/>
      <c r="U78" s="14"/>
    </row>
    <row r="79" s="27" customFormat="true" ht="39" hidden="false" customHeight="true" outlineLevel="0" collapsed="false">
      <c r="A79" s="13" t="s">
        <v>93</v>
      </c>
      <c r="B79" s="13" t="s">
        <v>94</v>
      </c>
      <c r="C79" s="13" t="s">
        <v>95</v>
      </c>
      <c r="D79" s="14" t="n">
        <v>322</v>
      </c>
      <c r="E79" s="15"/>
      <c r="F79" s="15"/>
      <c r="G79" s="15"/>
      <c r="H79" s="15"/>
      <c r="I79" s="15"/>
      <c r="J79" s="14"/>
      <c r="K79" s="14"/>
      <c r="L79" s="14"/>
      <c r="M79" s="14"/>
      <c r="N79" s="14"/>
      <c r="O79" s="14"/>
      <c r="P79" s="14"/>
      <c r="Q79" s="14"/>
      <c r="R79" s="14"/>
      <c r="S79" s="14"/>
      <c r="T79" s="14"/>
      <c r="U79" s="14"/>
    </row>
    <row r="80" s="27" customFormat="true" ht="44.25" hidden="false" customHeight="true" outlineLevel="0" collapsed="false">
      <c r="A80" s="13" t="s">
        <v>66</v>
      </c>
      <c r="B80" s="13" t="s">
        <v>67</v>
      </c>
      <c r="C80" s="13" t="s">
        <v>68</v>
      </c>
      <c r="D80" s="14" t="n">
        <v>7954</v>
      </c>
      <c r="E80" s="15"/>
      <c r="F80" s="15"/>
      <c r="G80" s="15"/>
      <c r="H80" s="15"/>
      <c r="I80" s="15"/>
      <c r="J80" s="14"/>
      <c r="K80" s="14"/>
      <c r="L80" s="14"/>
      <c r="M80" s="14"/>
      <c r="N80" s="14"/>
      <c r="O80" s="14"/>
      <c r="P80" s="14"/>
      <c r="Q80" s="14"/>
      <c r="R80" s="14"/>
      <c r="S80" s="14"/>
      <c r="T80" s="14"/>
      <c r="U80" s="14"/>
    </row>
    <row r="81" s="27" customFormat="true" ht="14.4" hidden="false" customHeight="false" outlineLevel="0" collapsed="false">
      <c r="A81" s="13" t="s">
        <v>30</v>
      </c>
      <c r="B81" s="13" t="s">
        <v>31</v>
      </c>
      <c r="C81" s="13" t="s">
        <v>32</v>
      </c>
      <c r="D81" s="14" t="n">
        <v>11553</v>
      </c>
      <c r="E81" s="15"/>
      <c r="F81" s="15"/>
      <c r="G81" s="15"/>
      <c r="H81" s="15"/>
      <c r="I81" s="15"/>
      <c r="J81" s="14"/>
      <c r="K81" s="14"/>
      <c r="L81" s="14"/>
      <c r="M81" s="14"/>
      <c r="N81" s="14"/>
      <c r="O81" s="14"/>
      <c r="P81" s="14"/>
      <c r="Q81" s="14"/>
      <c r="R81" s="14"/>
      <c r="S81" s="14"/>
      <c r="T81" s="14"/>
      <c r="U81" s="14"/>
    </row>
    <row r="82" s="27" customFormat="true" ht="39.75" hidden="false" customHeight="true" outlineLevel="0" collapsed="false">
      <c r="A82" s="13" t="s">
        <v>60</v>
      </c>
      <c r="B82" s="13" t="s">
        <v>61</v>
      </c>
      <c r="C82" s="13" t="s">
        <v>62</v>
      </c>
      <c r="D82" s="14" t="n">
        <v>19216</v>
      </c>
      <c r="E82" s="15"/>
      <c r="F82" s="15"/>
      <c r="G82" s="15"/>
      <c r="H82" s="15"/>
      <c r="I82" s="15"/>
      <c r="J82" s="14"/>
      <c r="K82" s="14"/>
      <c r="L82" s="14"/>
      <c r="M82" s="14"/>
      <c r="N82" s="14"/>
      <c r="O82" s="14"/>
      <c r="P82" s="14"/>
      <c r="Q82" s="14"/>
      <c r="R82" s="14"/>
      <c r="S82" s="14"/>
      <c r="T82" s="14"/>
      <c r="U82" s="14"/>
    </row>
    <row r="83" s="27" customFormat="true" ht="39.75" hidden="false" customHeight="true" outlineLevel="0" collapsed="false">
      <c r="A83" s="13" t="s">
        <v>57</v>
      </c>
      <c r="B83" s="13" t="s">
        <v>58</v>
      </c>
      <c r="C83" s="13" t="s">
        <v>59</v>
      </c>
      <c r="D83" s="14" t="n">
        <v>8565</v>
      </c>
      <c r="E83" s="15"/>
      <c r="F83" s="15"/>
      <c r="G83" s="15"/>
      <c r="H83" s="15"/>
      <c r="I83" s="15"/>
      <c r="J83" s="14"/>
      <c r="K83" s="14"/>
      <c r="L83" s="14"/>
      <c r="M83" s="14"/>
      <c r="N83" s="14"/>
      <c r="O83" s="14"/>
      <c r="P83" s="14"/>
      <c r="Q83" s="14"/>
      <c r="R83" s="14"/>
      <c r="S83" s="14"/>
      <c r="T83" s="14"/>
      <c r="U83" s="14"/>
    </row>
    <row r="84" s="27" customFormat="true" ht="48.75" hidden="false" customHeight="true" outlineLevel="0" collapsed="false">
      <c r="A84" s="13" t="s">
        <v>74</v>
      </c>
      <c r="B84" s="13" t="s">
        <v>75</v>
      </c>
      <c r="C84" s="13" t="s">
        <v>76</v>
      </c>
      <c r="D84" s="14" t="n">
        <v>19013</v>
      </c>
      <c r="E84" s="15"/>
      <c r="F84" s="15"/>
      <c r="G84" s="15"/>
      <c r="H84" s="15"/>
      <c r="I84" s="15"/>
      <c r="J84" s="14"/>
      <c r="K84" s="14"/>
      <c r="L84" s="14"/>
      <c r="M84" s="14"/>
      <c r="N84" s="14"/>
      <c r="O84" s="14"/>
      <c r="P84" s="14"/>
      <c r="Q84" s="14"/>
      <c r="R84" s="14"/>
      <c r="S84" s="14"/>
      <c r="T84" s="14"/>
      <c r="U84" s="14"/>
    </row>
    <row r="85" customFormat="false" ht="45" hidden="false" customHeight="true" outlineLevel="0" collapsed="false">
      <c r="A85" s="13" t="s">
        <v>96</v>
      </c>
      <c r="B85" s="15" t="s">
        <v>97</v>
      </c>
      <c r="C85" s="13" t="s">
        <v>98</v>
      </c>
      <c r="D85" s="13" t="s">
        <v>99</v>
      </c>
      <c r="E85" s="15" t="s">
        <v>100</v>
      </c>
      <c r="F85" s="15" t="s">
        <v>101</v>
      </c>
      <c r="G85" s="15" t="s">
        <v>102</v>
      </c>
      <c r="H85" s="15" t="s">
        <v>103</v>
      </c>
      <c r="I85" s="15" t="s">
        <v>104</v>
      </c>
      <c r="J85" s="14"/>
      <c r="K85" s="14"/>
      <c r="L85" s="14"/>
      <c r="M85" s="14"/>
      <c r="N85" s="14"/>
      <c r="O85" s="14"/>
      <c r="P85" s="14"/>
      <c r="Q85" s="14"/>
      <c r="R85" s="14"/>
      <c r="S85" s="14"/>
      <c r="T85" s="14"/>
      <c r="U85" s="14"/>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4" hidden="false" customHeight="false" outlineLevel="0" collapsed="false">
      <c r="A86" s="13" t="s">
        <v>105</v>
      </c>
      <c r="B86" s="15" t="s">
        <v>106</v>
      </c>
      <c r="C86" s="13" t="s">
        <v>107</v>
      </c>
      <c r="D86" s="14" t="n">
        <v>25614</v>
      </c>
      <c r="E86" s="15"/>
      <c r="F86" s="15"/>
      <c r="G86" s="15"/>
      <c r="H86" s="15"/>
      <c r="I86" s="15"/>
      <c r="J86" s="14"/>
      <c r="K86" s="14"/>
      <c r="L86" s="14"/>
      <c r="M86" s="14"/>
      <c r="N86" s="14"/>
      <c r="O86" s="14"/>
      <c r="P86" s="14"/>
      <c r="Q86" s="14"/>
      <c r="R86" s="14"/>
      <c r="S86" s="14"/>
      <c r="T86" s="14"/>
      <c r="U86" s="14"/>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4" hidden="false" customHeight="false" outlineLevel="0" collapsed="false">
      <c r="A87" s="13" t="s">
        <v>108</v>
      </c>
      <c r="B87" s="15" t="s">
        <v>109</v>
      </c>
      <c r="C87" s="13" t="s">
        <v>110</v>
      </c>
      <c r="D87" s="14" t="n">
        <v>54133.5</v>
      </c>
      <c r="E87" s="15"/>
      <c r="F87" s="15"/>
      <c r="G87" s="15"/>
      <c r="H87" s="15"/>
      <c r="I87" s="15"/>
      <c r="J87" s="14"/>
      <c r="K87" s="14"/>
      <c r="L87" s="14"/>
      <c r="M87" s="14"/>
      <c r="N87" s="14"/>
      <c r="O87" s="14"/>
      <c r="P87" s="14"/>
      <c r="Q87" s="14"/>
      <c r="R87" s="14"/>
      <c r="S87" s="14"/>
      <c r="T87" s="14"/>
      <c r="U87" s="14"/>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4" hidden="false" customHeight="false" outlineLevel="0" collapsed="false">
      <c r="A88" s="13" t="s">
        <v>111</v>
      </c>
      <c r="B88" s="15" t="s">
        <v>112</v>
      </c>
      <c r="C88" s="13" t="s">
        <v>113</v>
      </c>
      <c r="D88" s="14" t="n">
        <v>61476.75</v>
      </c>
      <c r="E88" s="15"/>
      <c r="F88" s="15"/>
      <c r="G88" s="15"/>
      <c r="H88" s="15"/>
      <c r="I88" s="15"/>
      <c r="J88" s="14"/>
      <c r="K88" s="14"/>
      <c r="L88" s="14"/>
      <c r="M88" s="14"/>
      <c r="N88" s="14"/>
      <c r="O88" s="14"/>
      <c r="P88" s="14"/>
      <c r="Q88" s="14"/>
      <c r="R88" s="14"/>
      <c r="S88" s="14"/>
      <c r="T88" s="14"/>
      <c r="U88" s="14"/>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4" hidden="false" customHeight="false" outlineLevel="0" collapsed="false">
      <c r="A89" s="13" t="s">
        <v>114</v>
      </c>
      <c r="B89" s="15" t="s">
        <v>115</v>
      </c>
      <c r="C89" s="15" t="s">
        <v>116</v>
      </c>
      <c r="D89" s="14" t="n">
        <v>3665.5</v>
      </c>
      <c r="E89" s="15"/>
      <c r="F89" s="15"/>
      <c r="G89" s="15"/>
      <c r="H89" s="15"/>
      <c r="I89" s="15"/>
      <c r="J89" s="14"/>
      <c r="K89" s="14"/>
      <c r="L89" s="14"/>
      <c r="M89" s="14"/>
      <c r="N89" s="14"/>
      <c r="O89" s="14"/>
      <c r="P89" s="14"/>
      <c r="Q89" s="14"/>
      <c r="R89" s="14"/>
      <c r="S89" s="14"/>
      <c r="T89" s="14"/>
      <c r="U89" s="14"/>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4" hidden="false" customHeight="false" outlineLevel="0" collapsed="false">
      <c r="A90" s="13" t="s">
        <v>117</v>
      </c>
      <c r="B90" s="15" t="s">
        <v>118</v>
      </c>
      <c r="C90" s="13" t="s">
        <v>119</v>
      </c>
      <c r="D90" s="14" t="n">
        <v>56367.5</v>
      </c>
      <c r="E90" s="15"/>
      <c r="F90" s="15"/>
      <c r="G90" s="15"/>
      <c r="H90" s="15"/>
      <c r="I90" s="15"/>
      <c r="J90" s="14"/>
      <c r="K90" s="14"/>
      <c r="L90" s="14"/>
      <c r="M90" s="14"/>
      <c r="N90" s="14"/>
      <c r="O90" s="14"/>
      <c r="P90" s="14"/>
      <c r="Q90" s="14"/>
      <c r="R90" s="14"/>
      <c r="S90" s="14"/>
      <c r="T90" s="14"/>
      <c r="U90" s="14"/>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4" hidden="false" customHeight="false" outlineLevel="0" collapsed="false">
      <c r="A91" s="13" t="s">
        <v>120</v>
      </c>
      <c r="B91" s="15" t="s">
        <v>121</v>
      </c>
      <c r="C91" s="15" t="s">
        <v>122</v>
      </c>
      <c r="D91" s="14" t="n">
        <v>251977.5</v>
      </c>
      <c r="E91" s="15"/>
      <c r="F91" s="15"/>
      <c r="G91" s="15"/>
      <c r="H91" s="15"/>
      <c r="I91" s="15"/>
      <c r="J91" s="14"/>
      <c r="K91" s="14"/>
      <c r="L91" s="14"/>
      <c r="M91" s="14"/>
      <c r="N91" s="14"/>
      <c r="O91" s="14"/>
      <c r="P91" s="14"/>
      <c r="Q91" s="14"/>
      <c r="R91" s="14"/>
      <c r="S91" s="14"/>
      <c r="T91" s="14"/>
      <c r="U91" s="14"/>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4" hidden="false" customHeight="false" outlineLevel="0" collapsed="false">
      <c r="A92" s="13" t="s">
        <v>123</v>
      </c>
      <c r="B92" s="15" t="s">
        <v>124</v>
      </c>
      <c r="C92" s="15" t="s">
        <v>125</v>
      </c>
      <c r="D92" s="14" t="n">
        <v>0</v>
      </c>
      <c r="E92" s="15"/>
      <c r="F92" s="15"/>
      <c r="G92" s="15"/>
      <c r="H92" s="15"/>
      <c r="I92" s="15"/>
      <c r="J92" s="14"/>
      <c r="K92" s="14"/>
      <c r="L92" s="14"/>
      <c r="M92" s="14"/>
      <c r="N92" s="14"/>
      <c r="O92" s="14"/>
      <c r="P92" s="14"/>
      <c r="Q92" s="14"/>
      <c r="R92" s="14"/>
      <c r="S92" s="14"/>
      <c r="T92" s="14"/>
      <c r="U92" s="14"/>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4" hidden="false" customHeight="false" outlineLevel="0" collapsed="false">
      <c r="A93" s="13" t="s">
        <v>126</v>
      </c>
      <c r="B93" s="15" t="s">
        <v>127</v>
      </c>
      <c r="C93" s="13" t="s">
        <v>128</v>
      </c>
      <c r="D93" s="14" t="n">
        <v>0</v>
      </c>
      <c r="E93" s="15"/>
      <c r="F93" s="15"/>
      <c r="G93" s="15"/>
      <c r="H93" s="15"/>
      <c r="I93" s="15"/>
      <c r="J93" s="14"/>
      <c r="K93" s="14"/>
      <c r="L93" s="14"/>
      <c r="M93" s="14"/>
      <c r="N93" s="14"/>
      <c r="O93" s="14"/>
      <c r="P93" s="14"/>
      <c r="Q93" s="14"/>
      <c r="R93" s="14"/>
      <c r="S93" s="14"/>
      <c r="T93" s="14"/>
      <c r="U93" s="14"/>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4" hidden="false" customHeight="false" outlineLevel="0" collapsed="false">
      <c r="A94" s="13" t="s">
        <v>129</v>
      </c>
      <c r="B94" s="15" t="s">
        <v>130</v>
      </c>
      <c r="C94" s="13" t="s">
        <v>131</v>
      </c>
      <c r="D94" s="14" t="n">
        <v>16550.5</v>
      </c>
      <c r="E94" s="15"/>
      <c r="F94" s="15"/>
      <c r="G94" s="15"/>
      <c r="H94" s="15"/>
      <c r="I94" s="15"/>
      <c r="J94" s="14"/>
      <c r="K94" s="14"/>
      <c r="L94" s="14"/>
      <c r="M94" s="14"/>
      <c r="N94" s="14"/>
      <c r="O94" s="14"/>
      <c r="P94" s="14"/>
      <c r="Q94" s="14"/>
      <c r="R94" s="14"/>
      <c r="S94" s="14"/>
      <c r="T94" s="14"/>
      <c r="U94" s="14"/>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4" hidden="false" customHeight="false" outlineLevel="0" collapsed="false">
      <c r="A95" s="13" t="s">
        <v>132</v>
      </c>
      <c r="B95" s="15" t="s">
        <v>133</v>
      </c>
      <c r="C95" s="15" t="s">
        <v>134</v>
      </c>
      <c r="D95" s="14" t="n">
        <v>24490.5</v>
      </c>
      <c r="E95" s="15"/>
      <c r="F95" s="15"/>
      <c r="G95" s="15"/>
      <c r="H95" s="15"/>
      <c r="I95" s="15"/>
      <c r="J95" s="14"/>
      <c r="K95" s="14"/>
      <c r="L95" s="14"/>
      <c r="M95" s="14"/>
      <c r="N95" s="14"/>
      <c r="O95" s="14"/>
      <c r="P95" s="14"/>
      <c r="Q95" s="14"/>
      <c r="R95" s="14"/>
      <c r="S95" s="14"/>
      <c r="T95" s="14"/>
      <c r="U95" s="14"/>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4" hidden="false" customHeight="false" outlineLevel="0" collapsed="false">
      <c r="A96" s="13" t="s">
        <v>135</v>
      </c>
      <c r="B96" s="15" t="s">
        <v>136</v>
      </c>
      <c r="C96" s="13" t="s">
        <v>137</v>
      </c>
      <c r="D96" s="14" t="n">
        <v>27255.75</v>
      </c>
      <c r="E96" s="15"/>
      <c r="F96" s="15"/>
      <c r="G96" s="15"/>
      <c r="H96" s="15"/>
      <c r="I96" s="15"/>
      <c r="J96" s="14"/>
      <c r="K96" s="14"/>
      <c r="L96" s="14"/>
      <c r="M96" s="14"/>
      <c r="N96" s="14"/>
      <c r="O96" s="14"/>
      <c r="P96" s="14"/>
      <c r="Q96" s="14"/>
      <c r="R96" s="14"/>
      <c r="S96" s="14"/>
      <c r="T96" s="14"/>
      <c r="U96" s="14"/>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4" hidden="false" customHeight="false" outlineLevel="0" collapsed="false">
      <c r="A97" s="13" t="s">
        <v>138</v>
      </c>
      <c r="B97" s="15" t="s">
        <v>139</v>
      </c>
      <c r="C97" s="13" t="s">
        <v>140</v>
      </c>
      <c r="D97" s="14" t="n">
        <v>0</v>
      </c>
      <c r="E97" s="15"/>
      <c r="F97" s="15"/>
      <c r="G97" s="15"/>
      <c r="H97" s="15"/>
      <c r="I97" s="15"/>
      <c r="J97" s="14"/>
      <c r="K97" s="14"/>
      <c r="L97" s="14"/>
      <c r="M97" s="14"/>
      <c r="N97" s="14"/>
      <c r="O97" s="14"/>
      <c r="P97" s="14"/>
      <c r="Q97" s="14"/>
      <c r="R97" s="14"/>
      <c r="S97" s="14"/>
      <c r="T97" s="14"/>
      <c r="U97" s="14"/>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4" hidden="false" customHeight="false" outlineLevel="0" collapsed="false">
      <c r="A98" s="13" t="s">
        <v>141</v>
      </c>
      <c r="B98" s="15" t="s">
        <v>142</v>
      </c>
      <c r="C98" s="13" t="s">
        <v>143</v>
      </c>
      <c r="D98" s="14" t="n">
        <v>0</v>
      </c>
      <c r="E98" s="15"/>
      <c r="F98" s="15"/>
      <c r="G98" s="15"/>
      <c r="H98" s="15"/>
      <c r="I98" s="15"/>
      <c r="J98" s="14"/>
      <c r="K98" s="14"/>
      <c r="L98" s="14"/>
      <c r="M98" s="14"/>
      <c r="N98" s="14"/>
      <c r="O98" s="14"/>
      <c r="P98" s="14"/>
      <c r="Q98" s="14"/>
      <c r="R98" s="14"/>
      <c r="S98" s="14"/>
      <c r="T98" s="14"/>
      <c r="U98" s="14"/>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4" hidden="false" customHeight="false" outlineLevel="0" collapsed="false">
      <c r="A99" s="13" t="s">
        <v>144</v>
      </c>
      <c r="B99" s="15" t="s">
        <v>145</v>
      </c>
      <c r="C99" s="13" t="s">
        <v>146</v>
      </c>
      <c r="D99" s="14" t="n">
        <v>0</v>
      </c>
      <c r="E99" s="15"/>
      <c r="F99" s="15"/>
      <c r="G99" s="15"/>
      <c r="H99" s="15"/>
      <c r="I99" s="15"/>
      <c r="J99" s="14"/>
      <c r="K99" s="14"/>
      <c r="L99" s="14"/>
      <c r="M99" s="14"/>
      <c r="N99" s="14"/>
      <c r="O99" s="14"/>
      <c r="P99" s="14"/>
      <c r="Q99" s="14"/>
      <c r="R99" s="14"/>
      <c r="S99" s="14"/>
      <c r="T99" s="14"/>
      <c r="U99" s="14"/>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4" hidden="false" customHeight="false" outlineLevel="0" collapsed="false">
      <c r="A100" s="13" t="s">
        <v>147</v>
      </c>
      <c r="B100" s="15" t="s">
        <v>148</v>
      </c>
      <c r="C100" s="13" t="s">
        <v>149</v>
      </c>
      <c r="D100" s="14" t="n">
        <v>28528.5</v>
      </c>
      <c r="E100" s="15"/>
      <c r="F100" s="15"/>
      <c r="G100" s="15"/>
      <c r="H100" s="15"/>
      <c r="I100" s="15"/>
      <c r="J100" s="14"/>
      <c r="K100" s="14"/>
      <c r="L100" s="14"/>
      <c r="M100" s="14"/>
      <c r="N100" s="14"/>
      <c r="O100" s="14"/>
      <c r="P100" s="14"/>
      <c r="Q100" s="14"/>
      <c r="R100" s="14"/>
      <c r="S100" s="14"/>
      <c r="T100" s="14"/>
      <c r="U100" s="14"/>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4" hidden="false" customHeight="false" outlineLevel="0" collapsed="false">
      <c r="A101" s="13" t="s">
        <v>150</v>
      </c>
      <c r="B101" s="15" t="s">
        <v>151</v>
      </c>
      <c r="C101" s="13" t="s">
        <v>152</v>
      </c>
      <c r="D101" s="14" t="n">
        <v>0</v>
      </c>
      <c r="E101" s="15"/>
      <c r="F101" s="15"/>
      <c r="G101" s="15"/>
      <c r="H101" s="15"/>
      <c r="I101" s="15"/>
      <c r="J101" s="14"/>
      <c r="K101" s="14"/>
      <c r="L101" s="14"/>
      <c r="M101" s="14"/>
      <c r="N101" s="14"/>
      <c r="O101" s="14"/>
      <c r="P101" s="14"/>
      <c r="Q101" s="14"/>
      <c r="R101" s="14"/>
      <c r="S101" s="14"/>
      <c r="T101" s="14"/>
      <c r="U101" s="14"/>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4" hidden="false" customHeight="false" outlineLevel="0" collapsed="false">
      <c r="A102" s="13" t="s">
        <v>153</v>
      </c>
      <c r="B102" s="15" t="s">
        <v>154</v>
      </c>
      <c r="C102" s="15" t="s">
        <v>155</v>
      </c>
      <c r="D102" s="14" t="n">
        <v>0</v>
      </c>
      <c r="E102" s="15"/>
      <c r="F102" s="15"/>
      <c r="G102" s="15"/>
      <c r="H102" s="15"/>
      <c r="I102" s="15"/>
      <c r="J102" s="14"/>
      <c r="K102" s="14"/>
      <c r="L102" s="14"/>
      <c r="M102" s="14"/>
      <c r="N102" s="14"/>
      <c r="O102" s="14"/>
      <c r="P102" s="14"/>
      <c r="Q102" s="14"/>
      <c r="R102" s="14"/>
      <c r="S102" s="14"/>
      <c r="T102" s="14"/>
      <c r="U102" s="14"/>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4" hidden="false" customHeight="false" outlineLevel="0" collapsed="false">
      <c r="A103" s="13" t="s">
        <v>156</v>
      </c>
      <c r="B103" s="15" t="s">
        <v>157</v>
      </c>
      <c r="C103" s="13" t="s">
        <v>158</v>
      </c>
      <c r="D103" s="14" t="n">
        <v>0</v>
      </c>
      <c r="E103" s="15"/>
      <c r="F103" s="15"/>
      <c r="G103" s="15"/>
      <c r="H103" s="15"/>
      <c r="I103" s="15"/>
      <c r="J103" s="14"/>
      <c r="K103" s="14"/>
      <c r="L103" s="14"/>
      <c r="M103" s="14"/>
      <c r="N103" s="14"/>
      <c r="O103" s="14"/>
      <c r="P103" s="14"/>
      <c r="Q103" s="14"/>
      <c r="R103" s="14"/>
      <c r="S103" s="14"/>
      <c r="T103" s="14"/>
      <c r="U103" s="14"/>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4" hidden="false" customHeight="false" outlineLevel="0" collapsed="false">
      <c r="A104" s="13" t="s">
        <v>159</v>
      </c>
      <c r="B104" s="15" t="s">
        <v>160</v>
      </c>
      <c r="C104" s="13" t="s">
        <v>161</v>
      </c>
      <c r="D104" s="14" t="n">
        <v>0</v>
      </c>
      <c r="E104" s="15"/>
      <c r="F104" s="15"/>
      <c r="G104" s="15"/>
      <c r="H104" s="15"/>
      <c r="I104" s="15"/>
      <c r="J104" s="14"/>
      <c r="K104" s="14"/>
      <c r="L104" s="14"/>
      <c r="M104" s="14"/>
      <c r="N104" s="14"/>
      <c r="O104" s="14"/>
      <c r="P104" s="14"/>
      <c r="Q104" s="14"/>
      <c r="R104" s="14"/>
      <c r="S104" s="14"/>
      <c r="T104" s="14"/>
      <c r="U104" s="14"/>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4" hidden="false" customHeight="false" outlineLevel="0" collapsed="false">
      <c r="A105" s="13" t="s">
        <v>162</v>
      </c>
      <c r="B105" s="15" t="s">
        <v>163</v>
      </c>
      <c r="C105" s="13" t="s">
        <v>164</v>
      </c>
      <c r="D105" s="14" t="n">
        <v>0</v>
      </c>
      <c r="E105" s="15"/>
      <c r="F105" s="15"/>
      <c r="G105" s="15"/>
      <c r="H105" s="15"/>
      <c r="I105" s="15"/>
      <c r="J105" s="14"/>
      <c r="K105" s="14"/>
      <c r="L105" s="14"/>
      <c r="M105" s="14"/>
      <c r="N105" s="14"/>
      <c r="O105" s="14"/>
      <c r="P105" s="14"/>
      <c r="Q105" s="14"/>
      <c r="R105" s="14"/>
      <c r="S105" s="14"/>
      <c r="T105" s="14"/>
      <c r="U105" s="14"/>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4" hidden="false" customHeight="true" outlineLevel="0" collapsed="false">
      <c r="A106" s="13" t="s">
        <v>96</v>
      </c>
      <c r="B106" s="15" t="s">
        <v>97</v>
      </c>
      <c r="C106" s="13" t="s">
        <v>98</v>
      </c>
      <c r="D106" s="14" t="n">
        <v>0</v>
      </c>
      <c r="E106" s="15" t="s">
        <v>165</v>
      </c>
      <c r="F106" s="15" t="s">
        <v>101</v>
      </c>
      <c r="G106" s="15" t="s">
        <v>166</v>
      </c>
      <c r="H106" s="15" t="s">
        <v>103</v>
      </c>
      <c r="I106" s="15" t="s">
        <v>167</v>
      </c>
      <c r="J106" s="14"/>
      <c r="K106" s="14"/>
      <c r="L106" s="14"/>
      <c r="M106" s="14"/>
      <c r="N106" s="14"/>
      <c r="O106" s="14"/>
      <c r="P106" s="14"/>
      <c r="Q106" s="14"/>
      <c r="R106" s="14"/>
      <c r="S106" s="14"/>
      <c r="T106" s="14"/>
      <c r="U106" s="14"/>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4" hidden="false" customHeight="false" outlineLevel="0" collapsed="false">
      <c r="A107" s="13" t="s">
        <v>105</v>
      </c>
      <c r="B107" s="15" t="s">
        <v>106</v>
      </c>
      <c r="C107" s="13" t="s">
        <v>107</v>
      </c>
      <c r="D107" s="14" t="n">
        <v>0</v>
      </c>
      <c r="E107" s="15"/>
      <c r="F107" s="15"/>
      <c r="G107" s="15"/>
      <c r="H107" s="15"/>
      <c r="I107" s="15"/>
      <c r="J107" s="14"/>
      <c r="K107" s="14"/>
      <c r="L107" s="14"/>
      <c r="M107" s="14"/>
      <c r="N107" s="14"/>
      <c r="O107" s="14"/>
      <c r="P107" s="14"/>
      <c r="Q107" s="14"/>
      <c r="R107" s="14"/>
      <c r="S107" s="14"/>
      <c r="T107" s="14"/>
      <c r="U107" s="14"/>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4" hidden="false" customHeight="false" outlineLevel="0" collapsed="false">
      <c r="A108" s="13" t="s">
        <v>108</v>
      </c>
      <c r="B108" s="15" t="s">
        <v>109</v>
      </c>
      <c r="C108" s="13" t="s">
        <v>110</v>
      </c>
      <c r="D108" s="14" t="n">
        <v>15796.86</v>
      </c>
      <c r="E108" s="15"/>
      <c r="F108" s="15"/>
      <c r="G108" s="15"/>
      <c r="H108" s="15"/>
      <c r="I108" s="15"/>
      <c r="J108" s="14"/>
      <c r="K108" s="14"/>
      <c r="L108" s="14"/>
      <c r="M108" s="14"/>
      <c r="N108" s="14"/>
      <c r="O108" s="14"/>
      <c r="P108" s="14"/>
      <c r="Q108" s="14"/>
      <c r="R108" s="14"/>
      <c r="S108" s="14"/>
      <c r="T108" s="14"/>
      <c r="U108" s="14"/>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4" hidden="false" customHeight="false" outlineLevel="0" collapsed="false">
      <c r="A109" s="13" t="s">
        <v>111</v>
      </c>
      <c r="B109" s="15" t="s">
        <v>112</v>
      </c>
      <c r="C109" s="13" t="s">
        <v>113</v>
      </c>
      <c r="D109" s="14" t="n">
        <v>19158.15</v>
      </c>
      <c r="E109" s="15"/>
      <c r="F109" s="15"/>
      <c r="G109" s="15"/>
      <c r="H109" s="15"/>
      <c r="I109" s="15"/>
      <c r="J109" s="14"/>
      <c r="K109" s="14"/>
      <c r="L109" s="14"/>
      <c r="M109" s="14"/>
      <c r="N109" s="14"/>
      <c r="O109" s="14"/>
      <c r="P109" s="14"/>
      <c r="Q109" s="14"/>
      <c r="R109" s="14"/>
      <c r="S109" s="14"/>
      <c r="T109" s="14"/>
      <c r="U109" s="14"/>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4" hidden="false" customHeight="false" outlineLevel="0" collapsed="false">
      <c r="A110" s="13" t="s">
        <v>114</v>
      </c>
      <c r="B110" s="15" t="s">
        <v>115</v>
      </c>
      <c r="C110" s="15" t="s">
        <v>116</v>
      </c>
      <c r="D110" s="14" t="n">
        <v>0</v>
      </c>
      <c r="E110" s="15"/>
      <c r="F110" s="15"/>
      <c r="G110" s="15"/>
      <c r="H110" s="15"/>
      <c r="I110" s="15"/>
      <c r="J110" s="14"/>
      <c r="K110" s="14"/>
      <c r="L110" s="14"/>
      <c r="M110" s="14"/>
      <c r="N110" s="14"/>
      <c r="O110" s="14"/>
      <c r="P110" s="14"/>
      <c r="Q110" s="14"/>
      <c r="R110" s="14"/>
      <c r="S110" s="14"/>
      <c r="T110" s="14"/>
      <c r="U110" s="14"/>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4" hidden="false" customHeight="false" outlineLevel="0" collapsed="false">
      <c r="A111" s="13" t="s">
        <v>117</v>
      </c>
      <c r="B111" s="15" t="s">
        <v>118</v>
      </c>
      <c r="C111" s="13" t="s">
        <v>119</v>
      </c>
      <c r="D111" s="14" t="n">
        <v>0</v>
      </c>
      <c r="E111" s="15"/>
      <c r="F111" s="15"/>
      <c r="G111" s="15"/>
      <c r="H111" s="15"/>
      <c r="I111" s="15"/>
      <c r="J111" s="14"/>
      <c r="K111" s="14"/>
      <c r="L111" s="14"/>
      <c r="M111" s="14"/>
      <c r="N111" s="14"/>
      <c r="O111" s="14"/>
      <c r="P111" s="14"/>
      <c r="Q111" s="14"/>
      <c r="R111" s="14"/>
      <c r="S111" s="14"/>
      <c r="T111" s="14"/>
      <c r="U111" s="14"/>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4" hidden="false" customHeight="false" outlineLevel="0" collapsed="false">
      <c r="A112" s="13" t="s">
        <v>120</v>
      </c>
      <c r="B112" s="15" t="s">
        <v>121</v>
      </c>
      <c r="C112" s="15" t="s">
        <v>122</v>
      </c>
      <c r="D112" s="14" t="n">
        <v>11354.38</v>
      </c>
      <c r="E112" s="15"/>
      <c r="F112" s="15"/>
      <c r="G112" s="15"/>
      <c r="H112" s="15"/>
      <c r="I112" s="15"/>
      <c r="J112" s="14"/>
      <c r="K112" s="14"/>
      <c r="L112" s="14"/>
      <c r="M112" s="14"/>
      <c r="N112" s="14"/>
      <c r="O112" s="14"/>
      <c r="P112" s="14"/>
      <c r="Q112" s="14"/>
      <c r="R112" s="14"/>
      <c r="S112" s="14"/>
      <c r="T112" s="14"/>
      <c r="U112" s="14"/>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4" hidden="false" customHeight="false" outlineLevel="0" collapsed="false">
      <c r="A113" s="13" t="s">
        <v>123</v>
      </c>
      <c r="B113" s="15" t="s">
        <v>124</v>
      </c>
      <c r="C113" s="15" t="s">
        <v>125</v>
      </c>
      <c r="D113" s="14" t="n">
        <v>0</v>
      </c>
      <c r="E113" s="15"/>
      <c r="F113" s="15"/>
      <c r="G113" s="15"/>
      <c r="H113" s="15"/>
      <c r="I113" s="15"/>
      <c r="J113" s="14"/>
      <c r="K113" s="14"/>
      <c r="L113" s="14"/>
      <c r="M113" s="14"/>
      <c r="N113" s="14"/>
      <c r="O113" s="14"/>
      <c r="P113" s="14"/>
      <c r="Q113" s="14"/>
      <c r="R113" s="14"/>
      <c r="S113" s="14"/>
      <c r="T113" s="14"/>
      <c r="U113" s="14"/>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4" hidden="false" customHeight="false" outlineLevel="0" collapsed="false">
      <c r="A114" s="13" t="s">
        <v>126</v>
      </c>
      <c r="B114" s="15" t="s">
        <v>127</v>
      </c>
      <c r="C114" s="13" t="s">
        <v>128</v>
      </c>
      <c r="D114" s="14" t="n">
        <v>1183</v>
      </c>
      <c r="E114" s="15"/>
      <c r="F114" s="15"/>
      <c r="G114" s="15"/>
      <c r="H114" s="15"/>
      <c r="I114" s="15"/>
      <c r="J114" s="14"/>
      <c r="K114" s="14"/>
      <c r="L114" s="14"/>
      <c r="M114" s="14"/>
      <c r="N114" s="14"/>
      <c r="O114" s="14"/>
      <c r="P114" s="14"/>
      <c r="Q114" s="14"/>
      <c r="R114" s="14"/>
      <c r="S114" s="14"/>
      <c r="T114" s="14"/>
      <c r="U114" s="14"/>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4" hidden="false" customHeight="false" outlineLevel="0" collapsed="false">
      <c r="A115" s="13" t="s">
        <v>129</v>
      </c>
      <c r="B115" s="15" t="s">
        <v>130</v>
      </c>
      <c r="C115" s="13" t="s">
        <v>131</v>
      </c>
      <c r="D115" s="14" t="n">
        <v>4576.99</v>
      </c>
      <c r="E115" s="15"/>
      <c r="F115" s="15"/>
      <c r="G115" s="15"/>
      <c r="H115" s="15"/>
      <c r="I115" s="15"/>
      <c r="J115" s="14"/>
      <c r="K115" s="14"/>
      <c r="L115" s="14"/>
      <c r="M115" s="14"/>
      <c r="N115" s="14"/>
      <c r="O115" s="14"/>
      <c r="P115" s="14"/>
      <c r="Q115" s="14"/>
      <c r="R115" s="14"/>
      <c r="S115" s="14"/>
      <c r="T115" s="14"/>
      <c r="U115" s="14"/>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4" hidden="false" customHeight="false" outlineLevel="0" collapsed="false">
      <c r="A116" s="13" t="s">
        <v>132</v>
      </c>
      <c r="B116" s="15" t="s">
        <v>133</v>
      </c>
      <c r="C116" s="15" t="s">
        <v>134</v>
      </c>
      <c r="D116" s="14" t="n">
        <v>8234.8</v>
      </c>
      <c r="E116" s="15"/>
      <c r="F116" s="15"/>
      <c r="G116" s="15"/>
      <c r="H116" s="15"/>
      <c r="I116" s="15"/>
      <c r="J116" s="14"/>
      <c r="K116" s="14"/>
      <c r="L116" s="14"/>
      <c r="M116" s="14"/>
      <c r="N116" s="14"/>
      <c r="O116" s="14"/>
      <c r="P116" s="14"/>
      <c r="Q116" s="14"/>
      <c r="R116" s="14"/>
      <c r="S116" s="14"/>
      <c r="T116" s="14"/>
      <c r="U116" s="14"/>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4" hidden="false" customHeight="false" outlineLevel="0" collapsed="false">
      <c r="A117" s="13" t="s">
        <v>135</v>
      </c>
      <c r="B117" s="15" t="s">
        <v>136</v>
      </c>
      <c r="C117" s="13" t="s">
        <v>137</v>
      </c>
      <c r="D117" s="14" t="n">
        <v>8184.2</v>
      </c>
      <c r="E117" s="15"/>
      <c r="F117" s="15"/>
      <c r="G117" s="15"/>
      <c r="H117" s="15"/>
      <c r="I117" s="15"/>
      <c r="J117" s="14"/>
      <c r="K117" s="14"/>
      <c r="L117" s="14"/>
      <c r="M117" s="14"/>
      <c r="N117" s="14"/>
      <c r="O117" s="14"/>
      <c r="P117" s="14"/>
      <c r="Q117" s="14"/>
      <c r="R117" s="14"/>
      <c r="S117" s="14"/>
      <c r="T117" s="14"/>
      <c r="U117" s="14"/>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4" hidden="false" customHeight="false" outlineLevel="0" collapsed="false">
      <c r="A118" s="13" t="s">
        <v>138</v>
      </c>
      <c r="B118" s="15" t="s">
        <v>139</v>
      </c>
      <c r="C118" s="13" t="s">
        <v>140</v>
      </c>
      <c r="D118" s="14" t="n">
        <v>325.34</v>
      </c>
      <c r="E118" s="15"/>
      <c r="F118" s="15"/>
      <c r="G118" s="15"/>
      <c r="H118" s="15"/>
      <c r="I118" s="15"/>
      <c r="J118" s="14"/>
      <c r="K118" s="14"/>
      <c r="L118" s="14"/>
      <c r="M118" s="14"/>
      <c r="N118" s="14"/>
      <c r="O118" s="14"/>
      <c r="P118" s="14"/>
      <c r="Q118" s="14"/>
      <c r="R118" s="14"/>
      <c r="S118" s="14"/>
      <c r="T118" s="14"/>
      <c r="U118" s="14"/>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4" hidden="false" customHeight="false" outlineLevel="0" collapsed="false">
      <c r="A119" s="13" t="s">
        <v>141</v>
      </c>
      <c r="B119" s="15" t="s">
        <v>142</v>
      </c>
      <c r="C119" s="13" t="s">
        <v>143</v>
      </c>
      <c r="D119" s="14" t="n">
        <v>9103.05</v>
      </c>
      <c r="E119" s="15"/>
      <c r="F119" s="15"/>
      <c r="G119" s="15"/>
      <c r="H119" s="15"/>
      <c r="I119" s="15"/>
      <c r="J119" s="14"/>
      <c r="K119" s="14"/>
      <c r="L119" s="14"/>
      <c r="M119" s="14"/>
      <c r="N119" s="14"/>
      <c r="O119" s="14"/>
      <c r="P119" s="14"/>
      <c r="Q119" s="14"/>
      <c r="R119" s="14"/>
      <c r="S119" s="14"/>
      <c r="T119" s="14"/>
      <c r="U119" s="14"/>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4" hidden="false" customHeight="false" outlineLevel="0" collapsed="false">
      <c r="A120" s="13" t="s">
        <v>144</v>
      </c>
      <c r="B120" s="15" t="s">
        <v>145</v>
      </c>
      <c r="C120" s="13" t="s">
        <v>146</v>
      </c>
      <c r="D120" s="14" t="n">
        <v>816.9</v>
      </c>
      <c r="E120" s="15"/>
      <c r="F120" s="15"/>
      <c r="G120" s="15"/>
      <c r="H120" s="15"/>
      <c r="I120" s="15"/>
      <c r="J120" s="14"/>
      <c r="K120" s="14"/>
      <c r="L120" s="14"/>
      <c r="M120" s="14"/>
      <c r="N120" s="14"/>
      <c r="O120" s="14"/>
      <c r="P120" s="14"/>
      <c r="Q120" s="14"/>
      <c r="R120" s="14"/>
      <c r="S120" s="14"/>
      <c r="T120" s="14"/>
      <c r="U120" s="14"/>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4" hidden="false" customHeight="false" outlineLevel="0" collapsed="false">
      <c r="A121" s="13" t="s">
        <v>147</v>
      </c>
      <c r="B121" s="15" t="s">
        <v>148</v>
      </c>
      <c r="C121" s="13" t="s">
        <v>149</v>
      </c>
      <c r="D121" s="14" t="n">
        <v>6228.35</v>
      </c>
      <c r="E121" s="15"/>
      <c r="F121" s="15"/>
      <c r="G121" s="15"/>
      <c r="H121" s="15"/>
      <c r="I121" s="15"/>
      <c r="J121" s="14"/>
      <c r="K121" s="14"/>
      <c r="L121" s="14"/>
      <c r="M121" s="14"/>
      <c r="N121" s="14"/>
      <c r="O121" s="14"/>
      <c r="P121" s="14"/>
      <c r="Q121" s="14"/>
      <c r="R121" s="14"/>
      <c r="S121" s="14"/>
      <c r="T121" s="14"/>
      <c r="U121" s="14"/>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4" hidden="false" customHeight="false" outlineLevel="0" collapsed="false">
      <c r="A122" s="13" t="s">
        <v>150</v>
      </c>
      <c r="B122" s="15" t="s">
        <v>151</v>
      </c>
      <c r="C122" s="13" t="s">
        <v>152</v>
      </c>
      <c r="D122" s="14" t="n">
        <v>0</v>
      </c>
      <c r="E122" s="15"/>
      <c r="F122" s="15"/>
      <c r="G122" s="15"/>
      <c r="H122" s="15"/>
      <c r="I122" s="15"/>
      <c r="J122" s="14"/>
      <c r="K122" s="14"/>
      <c r="L122" s="14"/>
      <c r="M122" s="14"/>
      <c r="N122" s="14"/>
      <c r="O122" s="14"/>
      <c r="P122" s="14"/>
      <c r="Q122" s="14"/>
      <c r="R122" s="14"/>
      <c r="S122" s="14"/>
      <c r="T122" s="14"/>
      <c r="U122" s="14"/>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4" hidden="false" customHeight="false" outlineLevel="0" collapsed="false">
      <c r="A123" s="13" t="s">
        <v>153</v>
      </c>
      <c r="B123" s="15" t="s">
        <v>154</v>
      </c>
      <c r="C123" s="15" t="s">
        <v>155</v>
      </c>
      <c r="D123" s="14" t="n">
        <v>0</v>
      </c>
      <c r="E123" s="15"/>
      <c r="F123" s="15"/>
      <c r="G123" s="15"/>
      <c r="H123" s="15"/>
      <c r="I123" s="15"/>
      <c r="J123" s="14"/>
      <c r="K123" s="14"/>
      <c r="L123" s="14"/>
      <c r="M123" s="14"/>
      <c r="N123" s="14"/>
      <c r="O123" s="14"/>
      <c r="P123" s="14"/>
      <c r="Q123" s="14"/>
      <c r="R123" s="14"/>
      <c r="S123" s="14"/>
      <c r="T123" s="14"/>
      <c r="U123" s="14"/>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4" hidden="false" customHeight="false" outlineLevel="0" collapsed="false">
      <c r="A124" s="13" t="s">
        <v>156</v>
      </c>
      <c r="B124" s="15" t="s">
        <v>157</v>
      </c>
      <c r="C124" s="13" t="s">
        <v>158</v>
      </c>
      <c r="D124" s="14" t="n">
        <v>7198.4</v>
      </c>
      <c r="E124" s="15"/>
      <c r="F124" s="15"/>
      <c r="G124" s="15"/>
      <c r="H124" s="15"/>
      <c r="I124" s="15"/>
      <c r="J124" s="14"/>
      <c r="K124" s="14"/>
      <c r="L124" s="14"/>
      <c r="M124" s="14"/>
      <c r="N124" s="14"/>
      <c r="O124" s="14"/>
      <c r="P124" s="14"/>
      <c r="Q124" s="14"/>
      <c r="R124" s="14"/>
      <c r="S124" s="14"/>
      <c r="T124" s="14"/>
      <c r="U124" s="14"/>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4" hidden="false" customHeight="false" outlineLevel="0" collapsed="false">
      <c r="A125" s="13" t="s">
        <v>159</v>
      </c>
      <c r="B125" s="15" t="s">
        <v>160</v>
      </c>
      <c r="C125" s="13" t="s">
        <v>161</v>
      </c>
      <c r="D125" s="14" t="n">
        <v>0</v>
      </c>
      <c r="E125" s="15"/>
      <c r="F125" s="15"/>
      <c r="G125" s="15"/>
      <c r="H125" s="15"/>
      <c r="I125" s="15"/>
      <c r="J125" s="14"/>
      <c r="K125" s="14"/>
      <c r="L125" s="14"/>
      <c r="M125" s="14"/>
      <c r="N125" s="14"/>
      <c r="O125" s="14"/>
      <c r="P125" s="14"/>
      <c r="Q125" s="14"/>
      <c r="R125" s="14"/>
      <c r="S125" s="14"/>
      <c r="T125" s="14"/>
      <c r="U125" s="14"/>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4" hidden="false" customHeight="false" outlineLevel="0" collapsed="false">
      <c r="A126" s="13" t="s">
        <v>162</v>
      </c>
      <c r="B126" s="15" t="s">
        <v>163</v>
      </c>
      <c r="C126" s="13" t="s">
        <v>164</v>
      </c>
      <c r="D126" s="14" t="n">
        <v>0</v>
      </c>
      <c r="E126" s="15"/>
      <c r="F126" s="15"/>
      <c r="G126" s="15"/>
      <c r="H126" s="15"/>
      <c r="I126" s="15"/>
      <c r="J126" s="14"/>
      <c r="K126" s="14"/>
      <c r="L126" s="14"/>
      <c r="M126" s="14"/>
      <c r="N126" s="14"/>
      <c r="O126" s="14"/>
      <c r="P126" s="14"/>
      <c r="Q126" s="14"/>
      <c r="R126" s="14"/>
      <c r="S126" s="14"/>
      <c r="T126" s="14"/>
      <c r="U126" s="14"/>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30" hidden="false" customHeight="true" outlineLevel="0" collapsed="false">
      <c r="A127" s="13" t="s">
        <v>168</v>
      </c>
      <c r="B127" s="15" t="s">
        <v>169</v>
      </c>
      <c r="C127" s="13" t="s">
        <v>170</v>
      </c>
      <c r="D127" s="14" t="n">
        <v>150.67</v>
      </c>
      <c r="E127" s="15" t="s">
        <v>171</v>
      </c>
      <c r="F127" s="15" t="s">
        <v>101</v>
      </c>
      <c r="G127" s="15" t="s">
        <v>172</v>
      </c>
      <c r="H127" s="15" t="s">
        <v>103</v>
      </c>
      <c r="I127" s="15" t="s">
        <v>173</v>
      </c>
      <c r="J127" s="14"/>
      <c r="K127" s="14"/>
      <c r="L127" s="14"/>
      <c r="M127" s="14"/>
      <c r="N127" s="14"/>
      <c r="O127" s="14"/>
      <c r="P127" s="14"/>
      <c r="Q127" s="14"/>
      <c r="R127" s="14"/>
      <c r="S127" s="14"/>
      <c r="T127" s="14"/>
      <c r="U127" s="14"/>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4" hidden="false" customHeight="false" outlineLevel="0" collapsed="false">
      <c r="A128" s="13" t="s">
        <v>174</v>
      </c>
      <c r="B128" s="15" t="s">
        <v>175</v>
      </c>
      <c r="C128" s="13" t="s">
        <v>176</v>
      </c>
      <c r="D128" s="14" t="n">
        <v>302.48</v>
      </c>
      <c r="E128" s="15"/>
      <c r="F128" s="15"/>
      <c r="G128" s="15"/>
      <c r="H128" s="15"/>
      <c r="I128" s="15"/>
      <c r="J128" s="14"/>
      <c r="K128" s="14"/>
      <c r="L128" s="14"/>
      <c r="M128" s="14"/>
      <c r="N128" s="14"/>
      <c r="O128" s="14"/>
      <c r="P128" s="14"/>
      <c r="Q128" s="14"/>
      <c r="R128" s="14"/>
      <c r="S128" s="14"/>
      <c r="T128" s="14"/>
      <c r="U128" s="14"/>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4" hidden="false" customHeight="false" outlineLevel="0" collapsed="false">
      <c r="A129" s="13" t="s">
        <v>177</v>
      </c>
      <c r="B129" s="15" t="s">
        <v>106</v>
      </c>
      <c r="C129" s="13" t="s">
        <v>107</v>
      </c>
      <c r="D129" s="14" t="n">
        <v>842.54</v>
      </c>
      <c r="E129" s="15"/>
      <c r="F129" s="15"/>
      <c r="G129" s="15"/>
      <c r="H129" s="15"/>
      <c r="I129" s="15"/>
      <c r="J129" s="14"/>
      <c r="K129" s="14"/>
      <c r="L129" s="14"/>
      <c r="M129" s="14"/>
      <c r="N129" s="14"/>
      <c r="O129" s="14"/>
      <c r="P129" s="14"/>
      <c r="Q129" s="14"/>
      <c r="R129" s="14"/>
      <c r="S129" s="14"/>
      <c r="T129" s="14"/>
      <c r="U129" s="14"/>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4" hidden="false" customHeight="false" outlineLevel="0" collapsed="false">
      <c r="A130" s="13" t="s">
        <v>178</v>
      </c>
      <c r="B130" s="15" t="s">
        <v>179</v>
      </c>
      <c r="C130" s="13" t="s">
        <v>180</v>
      </c>
      <c r="D130" s="14" t="n">
        <v>847.39</v>
      </c>
      <c r="E130" s="15"/>
      <c r="F130" s="15"/>
      <c r="G130" s="15"/>
      <c r="H130" s="15"/>
      <c r="I130" s="15"/>
      <c r="J130" s="14"/>
      <c r="K130" s="14"/>
      <c r="L130" s="14"/>
      <c r="M130" s="14"/>
      <c r="N130" s="14"/>
      <c r="O130" s="14"/>
      <c r="P130" s="14"/>
      <c r="Q130" s="14"/>
      <c r="R130" s="14"/>
      <c r="S130" s="14"/>
      <c r="T130" s="14"/>
      <c r="U130" s="14"/>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4" hidden="false" customHeight="false" outlineLevel="0" collapsed="false">
      <c r="A131" s="13" t="s">
        <v>181</v>
      </c>
      <c r="B131" s="15" t="s">
        <v>109</v>
      </c>
      <c r="C131" s="13" t="s">
        <v>110</v>
      </c>
      <c r="D131" s="14" t="n">
        <v>2099.99</v>
      </c>
      <c r="E131" s="15"/>
      <c r="F131" s="15"/>
      <c r="G131" s="15"/>
      <c r="H131" s="15"/>
      <c r="I131" s="15"/>
      <c r="J131" s="14"/>
      <c r="K131" s="14"/>
      <c r="L131" s="14"/>
      <c r="M131" s="14"/>
      <c r="N131" s="14"/>
      <c r="O131" s="14"/>
      <c r="P131" s="14"/>
      <c r="Q131" s="14"/>
      <c r="R131" s="14"/>
      <c r="S131" s="14"/>
      <c r="T131" s="14"/>
      <c r="U131" s="14"/>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4" hidden="false" customHeight="false" outlineLevel="0" collapsed="false">
      <c r="A132" s="13" t="s">
        <v>182</v>
      </c>
      <c r="B132" s="15" t="s">
        <v>112</v>
      </c>
      <c r="C132" s="13" t="s">
        <v>113</v>
      </c>
      <c r="D132" s="14" t="n">
        <v>1318.43</v>
      </c>
      <c r="E132" s="15"/>
      <c r="F132" s="15"/>
      <c r="G132" s="15"/>
      <c r="H132" s="15"/>
      <c r="I132" s="15"/>
      <c r="J132" s="14"/>
      <c r="K132" s="14"/>
      <c r="L132" s="14"/>
      <c r="M132" s="14"/>
      <c r="N132" s="14"/>
      <c r="O132" s="14"/>
      <c r="P132" s="14"/>
      <c r="Q132" s="14"/>
      <c r="R132" s="14"/>
      <c r="S132" s="14"/>
      <c r="T132" s="14"/>
      <c r="U132" s="14"/>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4" hidden="false" customHeight="false" outlineLevel="0" collapsed="false">
      <c r="A133" s="13" t="s">
        <v>183</v>
      </c>
      <c r="B133" s="15" t="s">
        <v>118</v>
      </c>
      <c r="C133" s="13" t="s">
        <v>119</v>
      </c>
      <c r="D133" s="14" t="n">
        <v>1037.56</v>
      </c>
      <c r="E133" s="15"/>
      <c r="F133" s="15"/>
      <c r="G133" s="15"/>
      <c r="H133" s="15"/>
      <c r="I133" s="15"/>
      <c r="J133" s="14"/>
      <c r="K133" s="14"/>
      <c r="L133" s="14"/>
      <c r="M133" s="14"/>
      <c r="N133" s="14"/>
      <c r="O133" s="14"/>
      <c r="P133" s="14"/>
      <c r="Q133" s="14"/>
      <c r="R133" s="14"/>
      <c r="S133" s="14"/>
      <c r="T133" s="14"/>
      <c r="U133" s="14"/>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4" hidden="false" customHeight="false" outlineLevel="0" collapsed="false">
      <c r="A134" s="13" t="s">
        <v>184</v>
      </c>
      <c r="B134" s="15" t="s">
        <v>130</v>
      </c>
      <c r="C134" s="13" t="s">
        <v>131</v>
      </c>
      <c r="D134" s="14" t="n">
        <v>277.05</v>
      </c>
      <c r="E134" s="15"/>
      <c r="F134" s="15"/>
      <c r="G134" s="15"/>
      <c r="H134" s="15"/>
      <c r="I134" s="15"/>
      <c r="J134" s="14"/>
      <c r="K134" s="14"/>
      <c r="L134" s="14"/>
      <c r="M134" s="14"/>
      <c r="N134" s="14"/>
      <c r="O134" s="14"/>
      <c r="P134" s="14"/>
      <c r="Q134" s="14"/>
      <c r="R134" s="14"/>
      <c r="S134" s="14"/>
      <c r="T134" s="14"/>
      <c r="U134" s="14"/>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4" hidden="false" customHeight="false" outlineLevel="0" collapsed="false">
      <c r="A135" s="13" t="s">
        <v>185</v>
      </c>
      <c r="B135" s="15" t="s">
        <v>136</v>
      </c>
      <c r="C135" s="13" t="s">
        <v>137</v>
      </c>
      <c r="D135" s="14" t="n">
        <v>933.98</v>
      </c>
      <c r="E135" s="15"/>
      <c r="F135" s="15"/>
      <c r="G135" s="15"/>
      <c r="H135" s="15"/>
      <c r="I135" s="15"/>
      <c r="J135" s="14"/>
      <c r="K135" s="14"/>
      <c r="L135" s="14"/>
      <c r="M135" s="14"/>
      <c r="N135" s="14"/>
      <c r="O135" s="14"/>
      <c r="P135" s="14"/>
      <c r="Q135" s="14"/>
      <c r="R135" s="14"/>
      <c r="S135" s="14"/>
      <c r="T135" s="14"/>
      <c r="U135" s="14"/>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4" hidden="false" customHeight="false" outlineLevel="0" collapsed="false">
      <c r="A136" s="13" t="s">
        <v>186</v>
      </c>
      <c r="B136" s="15" t="s">
        <v>187</v>
      </c>
      <c r="C136" s="13" t="s">
        <v>188</v>
      </c>
      <c r="D136" s="14" t="n">
        <v>466.24</v>
      </c>
      <c r="E136" s="15"/>
      <c r="F136" s="15"/>
      <c r="G136" s="15"/>
      <c r="H136" s="15"/>
      <c r="I136" s="15"/>
      <c r="J136" s="14"/>
      <c r="K136" s="14"/>
      <c r="L136" s="14"/>
      <c r="M136" s="14"/>
      <c r="N136" s="14"/>
      <c r="O136" s="14"/>
      <c r="P136" s="14"/>
      <c r="Q136" s="14"/>
      <c r="R136" s="14"/>
      <c r="S136" s="14"/>
      <c r="T136" s="14"/>
      <c r="U136" s="14"/>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4" hidden="false" customHeight="false" outlineLevel="0" collapsed="false">
      <c r="A137" s="13" t="s">
        <v>189</v>
      </c>
      <c r="B137" s="15" t="s">
        <v>142</v>
      </c>
      <c r="C137" s="13" t="s">
        <v>143</v>
      </c>
      <c r="D137" s="14" t="n">
        <v>1204.01</v>
      </c>
      <c r="E137" s="15"/>
      <c r="F137" s="15"/>
      <c r="G137" s="15"/>
      <c r="H137" s="15"/>
      <c r="I137" s="15"/>
      <c r="J137" s="14"/>
      <c r="K137" s="14"/>
      <c r="L137" s="14"/>
      <c r="M137" s="14"/>
      <c r="N137" s="14"/>
      <c r="O137" s="14"/>
      <c r="P137" s="14"/>
      <c r="Q137" s="14"/>
      <c r="R137" s="14"/>
      <c r="S137" s="14"/>
      <c r="T137" s="14"/>
      <c r="U137" s="14"/>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4" hidden="false" customHeight="false" outlineLevel="0" collapsed="false">
      <c r="A138" s="13" t="s">
        <v>190</v>
      </c>
      <c r="B138" s="15" t="s">
        <v>145</v>
      </c>
      <c r="C138" s="13" t="s">
        <v>146</v>
      </c>
      <c r="D138" s="14" t="n">
        <v>96.01</v>
      </c>
      <c r="E138" s="15"/>
      <c r="F138" s="15"/>
      <c r="G138" s="15"/>
      <c r="H138" s="15"/>
      <c r="I138" s="15"/>
      <c r="J138" s="14"/>
      <c r="K138" s="14"/>
      <c r="L138" s="14"/>
      <c r="M138" s="14"/>
      <c r="N138" s="14"/>
      <c r="O138" s="14"/>
      <c r="P138" s="14"/>
      <c r="Q138" s="14"/>
      <c r="R138" s="14"/>
      <c r="S138" s="14"/>
      <c r="T138" s="14"/>
      <c r="U138" s="14"/>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4" hidden="false" customHeight="false" outlineLevel="0" collapsed="false">
      <c r="A139" s="13" t="s">
        <v>191</v>
      </c>
      <c r="B139" s="15" t="s">
        <v>148</v>
      </c>
      <c r="C139" s="13" t="s">
        <v>149</v>
      </c>
      <c r="D139" s="14" t="n">
        <v>155.57</v>
      </c>
      <c r="E139" s="15"/>
      <c r="F139" s="15"/>
      <c r="G139" s="15"/>
      <c r="H139" s="15"/>
      <c r="I139" s="15"/>
      <c r="J139" s="14"/>
      <c r="K139" s="14"/>
      <c r="L139" s="14"/>
      <c r="M139" s="14"/>
      <c r="N139" s="14"/>
      <c r="O139" s="14"/>
      <c r="P139" s="14"/>
      <c r="Q139" s="14"/>
      <c r="R139" s="14"/>
      <c r="S139" s="14"/>
      <c r="T139" s="14"/>
      <c r="U139" s="14"/>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4" hidden="false" customHeight="false" outlineLevel="0" collapsed="false">
      <c r="A140" s="13" t="s">
        <v>192</v>
      </c>
      <c r="B140" s="15" t="s">
        <v>127</v>
      </c>
      <c r="C140" s="13" t="s">
        <v>128</v>
      </c>
      <c r="D140" s="14" t="n">
        <v>310.43</v>
      </c>
      <c r="E140" s="15"/>
      <c r="F140" s="15"/>
      <c r="G140" s="15"/>
      <c r="H140" s="15"/>
      <c r="I140" s="15"/>
      <c r="J140" s="14"/>
      <c r="K140" s="14"/>
      <c r="L140" s="14"/>
      <c r="M140" s="14"/>
      <c r="N140" s="14"/>
      <c r="O140" s="14"/>
      <c r="P140" s="14"/>
      <c r="Q140" s="14"/>
      <c r="R140" s="14"/>
      <c r="S140" s="14"/>
      <c r="T140" s="14"/>
      <c r="U140" s="14"/>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4" hidden="false" customHeight="false" outlineLevel="0" collapsed="false">
      <c r="A141" s="13" t="s">
        <v>193</v>
      </c>
      <c r="B141" s="15" t="s">
        <v>151</v>
      </c>
      <c r="C141" s="13" t="s">
        <v>152</v>
      </c>
      <c r="D141" s="14" t="n">
        <v>505.5</v>
      </c>
      <c r="E141" s="15"/>
      <c r="F141" s="15"/>
      <c r="G141" s="15"/>
      <c r="H141" s="15"/>
      <c r="I141" s="15"/>
      <c r="J141" s="14"/>
      <c r="K141" s="14"/>
      <c r="L141" s="14"/>
      <c r="M141" s="14"/>
      <c r="N141" s="14"/>
      <c r="O141" s="14"/>
      <c r="P141" s="14"/>
      <c r="Q141" s="14"/>
      <c r="R141" s="14"/>
      <c r="S141" s="14"/>
      <c r="T141" s="14"/>
      <c r="U141" s="14"/>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4" hidden="false" customHeight="false" outlineLevel="0" collapsed="false">
      <c r="A142" s="13" t="s">
        <v>194</v>
      </c>
      <c r="B142" s="15" t="s">
        <v>157</v>
      </c>
      <c r="C142" s="13" t="s">
        <v>158</v>
      </c>
      <c r="D142" s="14" t="n">
        <v>1170.68</v>
      </c>
      <c r="E142" s="15"/>
      <c r="F142" s="15"/>
      <c r="G142" s="15"/>
      <c r="H142" s="15"/>
      <c r="I142" s="15"/>
      <c r="J142" s="14"/>
      <c r="K142" s="14"/>
      <c r="L142" s="14"/>
      <c r="M142" s="14"/>
      <c r="N142" s="14"/>
      <c r="O142" s="14"/>
      <c r="P142" s="14"/>
      <c r="Q142" s="14"/>
      <c r="R142" s="14"/>
      <c r="S142" s="14"/>
      <c r="T142" s="14"/>
      <c r="U142" s="14"/>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4" hidden="false" customHeight="false" outlineLevel="0" collapsed="false">
      <c r="A143" s="13" t="s">
        <v>195</v>
      </c>
      <c r="B143" s="13" t="s">
        <v>196</v>
      </c>
      <c r="C143" s="13"/>
      <c r="D143" s="14" t="n">
        <v>270.36</v>
      </c>
      <c r="E143" s="15"/>
      <c r="F143" s="15"/>
      <c r="G143" s="15"/>
      <c r="H143" s="15"/>
      <c r="I143" s="15"/>
      <c r="J143" s="14"/>
      <c r="K143" s="14"/>
      <c r="L143" s="14"/>
      <c r="M143" s="14"/>
      <c r="N143" s="14"/>
      <c r="O143" s="14"/>
      <c r="P143" s="14"/>
      <c r="Q143" s="14"/>
      <c r="R143" s="14"/>
      <c r="S143" s="14"/>
      <c r="T143" s="14"/>
      <c r="U143" s="14"/>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4" hidden="false" customHeight="false" outlineLevel="0" collapsed="false">
      <c r="A144" s="13" t="s">
        <v>197</v>
      </c>
      <c r="B144" s="13" t="s">
        <v>196</v>
      </c>
      <c r="C144" s="13"/>
      <c r="D144" s="14" t="n">
        <v>290.7</v>
      </c>
      <c r="E144" s="15"/>
      <c r="F144" s="15"/>
      <c r="G144" s="15"/>
      <c r="H144" s="15"/>
      <c r="I144" s="15"/>
      <c r="J144" s="14"/>
      <c r="K144" s="14"/>
      <c r="L144" s="14"/>
      <c r="M144" s="14"/>
      <c r="N144" s="14"/>
      <c r="O144" s="14"/>
      <c r="P144" s="14"/>
      <c r="Q144" s="14"/>
      <c r="R144" s="14"/>
      <c r="S144" s="14"/>
      <c r="T144" s="14"/>
      <c r="U144" s="14"/>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s="28" customFormat="true" ht="31.2" hidden="false" customHeight="true" outlineLevel="0" collapsed="false">
      <c r="A145" s="13" t="s">
        <v>198</v>
      </c>
      <c r="B145" s="13" t="s">
        <v>199</v>
      </c>
      <c r="C145" s="13" t="s">
        <v>200</v>
      </c>
      <c r="D145" s="14" t="n">
        <v>21700</v>
      </c>
      <c r="E145" s="15" t="s">
        <v>201</v>
      </c>
      <c r="F145" s="15" t="s">
        <v>202</v>
      </c>
      <c r="G145" s="15" t="s">
        <v>203</v>
      </c>
      <c r="H145" s="15" t="s">
        <v>204</v>
      </c>
      <c r="I145" s="15" t="s">
        <v>205</v>
      </c>
      <c r="J145" s="14"/>
      <c r="K145" s="14"/>
      <c r="L145" s="14"/>
      <c r="M145" s="14"/>
      <c r="N145" s="14"/>
      <c r="O145" s="14"/>
      <c r="P145" s="14"/>
      <c r="Q145" s="14"/>
      <c r="R145" s="14"/>
      <c r="S145" s="14"/>
      <c r="T145" s="14"/>
      <c r="U145" s="14"/>
    </row>
    <row r="146" s="28" customFormat="true" ht="31.2" hidden="false" customHeight="true" outlineLevel="0" collapsed="false">
      <c r="A146" s="13" t="s">
        <v>206</v>
      </c>
      <c r="B146" s="13" t="s">
        <v>207</v>
      </c>
      <c r="C146" s="13" t="s">
        <v>208</v>
      </c>
      <c r="D146" s="14" t="n">
        <v>135106.57</v>
      </c>
      <c r="E146" s="15"/>
      <c r="F146" s="15"/>
      <c r="G146" s="15"/>
      <c r="H146" s="15"/>
      <c r="I146" s="15"/>
      <c r="J146" s="14"/>
      <c r="K146" s="14"/>
      <c r="L146" s="14"/>
      <c r="M146" s="14"/>
      <c r="N146" s="14"/>
      <c r="O146" s="14"/>
      <c r="P146" s="14"/>
      <c r="Q146" s="14"/>
      <c r="R146" s="14"/>
      <c r="S146" s="14"/>
      <c r="T146" s="14"/>
      <c r="U146" s="14"/>
    </row>
    <row r="147" s="28" customFormat="true" ht="31.2" hidden="false" customHeight="true" outlineLevel="0" collapsed="false">
      <c r="A147" s="15" t="s">
        <v>209</v>
      </c>
      <c r="B147" s="13" t="s">
        <v>210</v>
      </c>
      <c r="C147" s="13" t="s">
        <v>211</v>
      </c>
      <c r="D147" s="14" t="n">
        <v>23994.74</v>
      </c>
      <c r="E147" s="15"/>
      <c r="F147" s="15"/>
      <c r="G147" s="15"/>
      <c r="H147" s="15"/>
      <c r="I147" s="15"/>
      <c r="J147" s="14"/>
      <c r="K147" s="14"/>
      <c r="L147" s="14"/>
      <c r="M147" s="14"/>
      <c r="N147" s="14"/>
      <c r="O147" s="14"/>
      <c r="P147" s="14"/>
      <c r="Q147" s="14"/>
      <c r="R147" s="14"/>
      <c r="S147" s="14"/>
      <c r="T147" s="14"/>
      <c r="U147" s="14"/>
    </row>
    <row r="148" s="28" customFormat="true" ht="31.2" hidden="false" customHeight="true" outlineLevel="0" collapsed="false">
      <c r="A148" s="13" t="s">
        <v>212</v>
      </c>
      <c r="B148" s="13" t="s">
        <v>213</v>
      </c>
      <c r="C148" s="13" t="s">
        <v>214</v>
      </c>
      <c r="D148" s="14" t="n">
        <v>87031.89</v>
      </c>
      <c r="E148" s="15"/>
      <c r="F148" s="15"/>
      <c r="G148" s="15"/>
      <c r="H148" s="15"/>
      <c r="I148" s="15"/>
      <c r="J148" s="14"/>
      <c r="K148" s="14"/>
      <c r="L148" s="14"/>
      <c r="M148" s="14"/>
      <c r="N148" s="14"/>
      <c r="O148" s="14"/>
      <c r="P148" s="14"/>
      <c r="Q148" s="14"/>
      <c r="R148" s="14"/>
      <c r="S148" s="14"/>
      <c r="T148" s="14"/>
      <c r="U148" s="14"/>
    </row>
    <row r="149" s="28" customFormat="true" ht="31.2" hidden="false" customHeight="true" outlineLevel="0" collapsed="false">
      <c r="A149" s="13" t="s">
        <v>215</v>
      </c>
      <c r="B149" s="13" t="s">
        <v>216</v>
      </c>
      <c r="C149" s="15" t="s">
        <v>217</v>
      </c>
      <c r="D149" s="14" t="n">
        <v>28592.58</v>
      </c>
      <c r="E149" s="15"/>
      <c r="F149" s="15"/>
      <c r="G149" s="15"/>
      <c r="H149" s="15"/>
      <c r="I149" s="15"/>
      <c r="J149" s="14"/>
      <c r="K149" s="14"/>
      <c r="L149" s="14"/>
      <c r="M149" s="14"/>
      <c r="N149" s="14"/>
      <c r="O149" s="14"/>
      <c r="P149" s="14"/>
      <c r="Q149" s="14"/>
      <c r="R149" s="14"/>
      <c r="S149" s="14"/>
      <c r="T149" s="14"/>
      <c r="U149" s="14"/>
    </row>
    <row r="150" s="28" customFormat="true" ht="49.95" hidden="false" customHeight="true" outlineLevel="0" collapsed="false">
      <c r="A150" s="13" t="s">
        <v>206</v>
      </c>
      <c r="B150" s="13" t="s">
        <v>207</v>
      </c>
      <c r="C150" s="13" t="s">
        <v>208</v>
      </c>
      <c r="D150" s="14" t="n">
        <v>6710</v>
      </c>
      <c r="E150" s="15" t="s">
        <v>218</v>
      </c>
      <c r="F150" s="15" t="s">
        <v>219</v>
      </c>
      <c r="G150" s="15" t="s">
        <v>203</v>
      </c>
      <c r="H150" s="15" t="s">
        <v>220</v>
      </c>
      <c r="I150" s="15" t="s">
        <v>221</v>
      </c>
      <c r="J150" s="14"/>
      <c r="K150" s="14"/>
      <c r="L150" s="14"/>
      <c r="M150" s="14"/>
      <c r="N150" s="14"/>
      <c r="O150" s="14"/>
      <c r="P150" s="14"/>
      <c r="Q150" s="14"/>
      <c r="R150" s="14"/>
      <c r="S150" s="14"/>
      <c r="T150" s="14"/>
      <c r="U150" s="14"/>
    </row>
    <row r="151" s="28" customFormat="true" ht="49.95" hidden="false" customHeight="true" outlineLevel="0" collapsed="false">
      <c r="A151" s="13" t="s">
        <v>222</v>
      </c>
      <c r="B151" s="13" t="s">
        <v>223</v>
      </c>
      <c r="C151" s="13" t="s">
        <v>224</v>
      </c>
      <c r="D151" s="14" t="n">
        <v>5600</v>
      </c>
      <c r="E151" s="15"/>
      <c r="F151" s="15"/>
      <c r="G151" s="15"/>
      <c r="H151" s="15"/>
      <c r="I151" s="15"/>
      <c r="J151" s="14"/>
      <c r="K151" s="14"/>
      <c r="L151" s="14"/>
      <c r="M151" s="14"/>
      <c r="N151" s="14"/>
      <c r="O151" s="14"/>
      <c r="P151" s="14"/>
      <c r="Q151" s="14"/>
      <c r="R151" s="14"/>
      <c r="S151" s="14"/>
      <c r="T151" s="14"/>
      <c r="U151" s="14"/>
    </row>
    <row r="152" s="28" customFormat="true" ht="49.95" hidden="false" customHeight="true" outlineLevel="0" collapsed="false">
      <c r="A152" s="13" t="s">
        <v>225</v>
      </c>
      <c r="B152" s="13" t="s">
        <v>226</v>
      </c>
      <c r="C152" s="13" t="s">
        <v>227</v>
      </c>
      <c r="D152" s="14" t="n">
        <v>5250</v>
      </c>
      <c r="E152" s="15"/>
      <c r="F152" s="15"/>
      <c r="G152" s="15"/>
      <c r="H152" s="15"/>
      <c r="I152" s="15"/>
      <c r="J152" s="14"/>
      <c r="K152" s="14"/>
      <c r="L152" s="14"/>
      <c r="M152" s="14"/>
      <c r="N152" s="14"/>
      <c r="O152" s="14"/>
      <c r="P152" s="14"/>
      <c r="Q152" s="14"/>
      <c r="R152" s="14"/>
      <c r="S152" s="14"/>
      <c r="T152" s="14"/>
      <c r="U152" s="14"/>
    </row>
    <row r="153" s="28" customFormat="true" ht="49.95" hidden="false" customHeight="true" outlineLevel="0" collapsed="false">
      <c r="A153" s="13" t="s">
        <v>228</v>
      </c>
      <c r="B153" s="13" t="s">
        <v>229</v>
      </c>
      <c r="C153" s="13" t="s">
        <v>230</v>
      </c>
      <c r="D153" s="14" t="n">
        <v>14430</v>
      </c>
      <c r="E153" s="15"/>
      <c r="F153" s="15"/>
      <c r="G153" s="15"/>
      <c r="H153" s="15"/>
      <c r="I153" s="15"/>
      <c r="J153" s="14"/>
      <c r="K153" s="14"/>
      <c r="L153" s="14"/>
      <c r="M153" s="14"/>
      <c r="N153" s="14"/>
      <c r="O153" s="14"/>
      <c r="P153" s="14"/>
      <c r="Q153" s="14"/>
      <c r="R153" s="14"/>
      <c r="S153" s="14"/>
      <c r="T153" s="14"/>
      <c r="U153" s="14"/>
    </row>
    <row r="154" s="28" customFormat="true" ht="49.95" hidden="false" customHeight="true" outlineLevel="0" collapsed="false">
      <c r="A154" s="13" t="s">
        <v>231</v>
      </c>
      <c r="B154" s="13" t="s">
        <v>232</v>
      </c>
      <c r="C154" s="13" t="s">
        <v>233</v>
      </c>
      <c r="D154" s="14" t="n">
        <v>3400</v>
      </c>
      <c r="E154" s="15"/>
      <c r="F154" s="15"/>
      <c r="G154" s="15"/>
      <c r="H154" s="15"/>
      <c r="I154" s="15"/>
      <c r="J154" s="14"/>
      <c r="K154" s="14"/>
      <c r="L154" s="14"/>
      <c r="M154" s="14"/>
      <c r="N154" s="14"/>
      <c r="O154" s="14"/>
      <c r="P154" s="14"/>
      <c r="Q154" s="14"/>
      <c r="R154" s="14"/>
      <c r="S154" s="14"/>
      <c r="T154" s="14"/>
      <c r="U154" s="14"/>
    </row>
    <row r="155" s="28" customFormat="true" ht="49.95" hidden="false" customHeight="true" outlineLevel="0" collapsed="false">
      <c r="A155" s="13" t="s">
        <v>234</v>
      </c>
      <c r="B155" s="13" t="s">
        <v>235</v>
      </c>
      <c r="C155" s="13" t="s">
        <v>236</v>
      </c>
      <c r="D155" s="14" t="n">
        <v>2600</v>
      </c>
      <c r="E155" s="15"/>
      <c r="F155" s="15"/>
      <c r="G155" s="15"/>
      <c r="H155" s="15"/>
      <c r="I155" s="15"/>
      <c r="J155" s="14"/>
      <c r="K155" s="14"/>
      <c r="L155" s="14"/>
      <c r="M155" s="14"/>
      <c r="N155" s="14"/>
      <c r="O155" s="14"/>
      <c r="P155" s="14"/>
      <c r="Q155" s="14"/>
      <c r="R155" s="14"/>
      <c r="S155" s="14"/>
      <c r="T155" s="14"/>
      <c r="U155" s="14"/>
    </row>
    <row r="156" s="28" customFormat="true" ht="49.95" hidden="false" customHeight="true" outlineLevel="0" collapsed="false">
      <c r="A156" s="13" t="s">
        <v>198</v>
      </c>
      <c r="B156" s="13" t="s">
        <v>199</v>
      </c>
      <c r="C156" s="13" t="s">
        <v>200</v>
      </c>
      <c r="D156" s="14" t="n">
        <v>9680</v>
      </c>
      <c r="E156" s="15"/>
      <c r="F156" s="15"/>
      <c r="G156" s="15"/>
      <c r="H156" s="15"/>
      <c r="I156" s="15"/>
      <c r="J156" s="14"/>
      <c r="K156" s="14"/>
      <c r="L156" s="14"/>
      <c r="M156" s="14"/>
      <c r="N156" s="14"/>
      <c r="O156" s="14"/>
      <c r="P156" s="14"/>
      <c r="Q156" s="14"/>
      <c r="R156" s="14"/>
      <c r="S156" s="14"/>
      <c r="T156" s="14"/>
      <c r="U156" s="14"/>
    </row>
    <row r="157" customFormat="false" ht="330.75" hidden="false" customHeight="true" outlineLevel="0" collapsed="false">
      <c r="A157" s="13" t="s">
        <v>237</v>
      </c>
      <c r="B157" s="14"/>
      <c r="C157" s="14"/>
      <c r="D157" s="14" t="n">
        <v>20871.17</v>
      </c>
      <c r="E157" s="15" t="s">
        <v>238</v>
      </c>
      <c r="F157" s="13" t="s">
        <v>239</v>
      </c>
      <c r="G157" s="15" t="s">
        <v>240</v>
      </c>
      <c r="H157" s="15" t="s">
        <v>241</v>
      </c>
      <c r="I157" s="15" t="s">
        <v>242</v>
      </c>
      <c r="J157" s="14"/>
      <c r="K157" s="14"/>
      <c r="L157" s="14"/>
      <c r="M157" s="14"/>
      <c r="N157" s="14"/>
      <c r="O157" s="14"/>
      <c r="P157" s="14"/>
      <c r="Q157" s="14"/>
      <c r="R157" s="14"/>
      <c r="S157" s="14"/>
      <c r="T157" s="14"/>
      <c r="U157" s="14"/>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89.25" hidden="false" customHeight="true" outlineLevel="0" collapsed="false">
      <c r="A158" s="13" t="s">
        <v>243</v>
      </c>
      <c r="B158" s="13" t="s">
        <v>244</v>
      </c>
      <c r="C158" s="15" t="s">
        <v>245</v>
      </c>
      <c r="D158" s="14" t="n">
        <v>16646.35</v>
      </c>
      <c r="E158" s="13" t="s">
        <v>246</v>
      </c>
      <c r="F158" s="13" t="s">
        <v>239</v>
      </c>
      <c r="G158" s="13" t="s">
        <v>247</v>
      </c>
      <c r="H158" s="15" t="s">
        <v>248</v>
      </c>
      <c r="I158" s="15" t="s">
        <v>249</v>
      </c>
      <c r="J158" s="14"/>
      <c r="K158" s="14"/>
      <c r="L158" s="14"/>
      <c r="M158" s="14"/>
      <c r="N158" s="14"/>
      <c r="O158" s="14"/>
      <c r="P158" s="14"/>
      <c r="Q158" s="14"/>
      <c r="R158" s="14"/>
      <c r="S158" s="14"/>
      <c r="T158" s="14"/>
      <c r="U158" s="14"/>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9.75" hidden="false" customHeight="true" outlineLevel="0" collapsed="false">
      <c r="A159" s="13" t="s">
        <v>250</v>
      </c>
      <c r="B159" s="14"/>
      <c r="C159" s="14"/>
      <c r="D159" s="14" t="n">
        <v>15730</v>
      </c>
      <c r="E159" s="13"/>
      <c r="F159" s="13"/>
      <c r="G159" s="13"/>
      <c r="H159" s="13"/>
      <c r="I159" s="13"/>
      <c r="J159" s="14"/>
      <c r="K159" s="14"/>
      <c r="L159" s="14"/>
      <c r="M159" s="14"/>
      <c r="N159" s="14"/>
      <c r="O159" s="14"/>
      <c r="P159" s="14"/>
      <c r="Q159" s="14"/>
      <c r="R159" s="14"/>
      <c r="S159" s="14"/>
      <c r="T159" s="14"/>
      <c r="U159" s="14"/>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348.75" hidden="false" customHeight="true" outlineLevel="0" collapsed="false">
      <c r="A160" s="15" t="s">
        <v>251</v>
      </c>
      <c r="B160" s="13" t="s">
        <v>252</v>
      </c>
      <c r="C160" s="13" t="s">
        <v>253</v>
      </c>
      <c r="D160" s="14" t="n">
        <v>2676.8</v>
      </c>
      <c r="E160" s="15" t="s">
        <v>254</v>
      </c>
      <c r="F160" s="15" t="s">
        <v>239</v>
      </c>
      <c r="G160" s="15" t="s">
        <v>255</v>
      </c>
      <c r="H160" s="15" t="s">
        <v>256</v>
      </c>
      <c r="I160" s="15" t="s">
        <v>257</v>
      </c>
      <c r="J160" s="14"/>
      <c r="K160" s="14"/>
      <c r="L160" s="14"/>
      <c r="M160" s="14"/>
      <c r="N160" s="14"/>
      <c r="O160" s="14"/>
      <c r="P160" s="14"/>
      <c r="Q160" s="14"/>
      <c r="R160" s="14"/>
      <c r="S160" s="14"/>
      <c r="T160" s="14"/>
      <c r="U160" s="14"/>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85" hidden="false" customHeight="true" outlineLevel="0" collapsed="false">
      <c r="A161" s="15" t="s">
        <v>258</v>
      </c>
      <c r="B161" s="13" t="s">
        <v>259</v>
      </c>
      <c r="C161" s="15" t="s">
        <v>260</v>
      </c>
      <c r="D161" s="14" t="n">
        <v>2730.06</v>
      </c>
      <c r="E161" s="15"/>
      <c r="F161" s="15"/>
      <c r="G161" s="15"/>
      <c r="H161" s="15"/>
      <c r="I161" s="15"/>
      <c r="J161" s="14"/>
      <c r="K161" s="14"/>
      <c r="L161" s="14"/>
      <c r="M161" s="14"/>
      <c r="N161" s="14"/>
      <c r="O161" s="14"/>
      <c r="P161" s="14"/>
      <c r="Q161" s="14"/>
      <c r="R161" s="14"/>
      <c r="S161" s="14"/>
      <c r="T161" s="14"/>
      <c r="U161" s="14"/>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285" hidden="false" customHeight="true" outlineLevel="0" collapsed="false">
      <c r="A162" s="13" t="s">
        <v>261</v>
      </c>
      <c r="B162" s="13" t="s">
        <v>262</v>
      </c>
      <c r="C162" s="13" t="s">
        <v>263</v>
      </c>
      <c r="D162" s="14" t="n">
        <v>2418.5</v>
      </c>
      <c r="E162" s="15"/>
      <c r="F162" s="15"/>
      <c r="G162" s="15"/>
      <c r="H162" s="15"/>
      <c r="I162" s="15"/>
      <c r="J162" s="14"/>
      <c r="K162" s="14"/>
      <c r="L162" s="14"/>
      <c r="M162" s="14"/>
      <c r="N162" s="14"/>
      <c r="O162" s="14"/>
      <c r="P162" s="14"/>
      <c r="Q162" s="14"/>
      <c r="R162" s="14"/>
      <c r="S162" s="14"/>
      <c r="T162" s="14"/>
      <c r="U162" s="14"/>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300" hidden="false" customHeight="true" outlineLevel="0" collapsed="false">
      <c r="A163" s="13" t="s">
        <v>264</v>
      </c>
      <c r="B163" s="13" t="s">
        <v>265</v>
      </c>
      <c r="C163" s="13" t="s">
        <v>266</v>
      </c>
      <c r="D163" s="14" t="n">
        <v>8036.14</v>
      </c>
      <c r="E163" s="15" t="s">
        <v>267</v>
      </c>
      <c r="F163" s="13" t="s">
        <v>268</v>
      </c>
      <c r="G163" s="13" t="s">
        <v>269</v>
      </c>
      <c r="H163" s="13" t="s">
        <v>270</v>
      </c>
      <c r="I163" s="15" t="s">
        <v>271</v>
      </c>
      <c r="J163" s="14"/>
      <c r="K163" s="14"/>
      <c r="L163" s="14"/>
      <c r="M163" s="14"/>
      <c r="N163" s="14"/>
      <c r="O163" s="14"/>
      <c r="P163" s="14"/>
      <c r="Q163" s="14"/>
      <c r="R163" s="14"/>
      <c r="S163" s="14"/>
      <c r="T163" s="14"/>
      <c r="U163" s="14"/>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300" hidden="false" customHeight="true" outlineLevel="0" collapsed="false">
      <c r="A164" s="13" t="s">
        <v>272</v>
      </c>
      <c r="B164" s="13" t="s">
        <v>273</v>
      </c>
      <c r="C164" s="13" t="s">
        <v>274</v>
      </c>
      <c r="D164" s="14" t="n">
        <v>27966.8</v>
      </c>
      <c r="E164" s="15"/>
      <c r="F164" s="15"/>
      <c r="G164" s="15"/>
      <c r="H164" s="15"/>
      <c r="I164" s="15"/>
      <c r="J164" s="14"/>
      <c r="K164" s="14"/>
      <c r="L164" s="14"/>
      <c r="M164" s="14"/>
      <c r="N164" s="14"/>
      <c r="O164" s="14"/>
      <c r="P164" s="14"/>
      <c r="Q164" s="14"/>
      <c r="R164" s="14"/>
      <c r="S164" s="14"/>
      <c r="T164" s="14"/>
      <c r="U164" s="14"/>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4" hidden="false" customHeight="false" outlineLevel="0" collapsed="false">
      <c r="A165" s="13" t="s">
        <v>275</v>
      </c>
      <c r="B165" s="13" t="s">
        <v>276</v>
      </c>
      <c r="C165" s="13" t="s">
        <v>277</v>
      </c>
      <c r="D165" s="14" t="n">
        <v>18341.86</v>
      </c>
      <c r="E165" s="15" t="s">
        <v>278</v>
      </c>
      <c r="F165" s="13" t="s">
        <v>239</v>
      </c>
      <c r="G165" s="13" t="s">
        <v>269</v>
      </c>
      <c r="H165" s="13" t="s">
        <v>279</v>
      </c>
      <c r="I165" s="15" t="s">
        <v>271</v>
      </c>
      <c r="J165" s="14"/>
      <c r="K165" s="14"/>
      <c r="L165" s="14"/>
      <c r="M165" s="14"/>
      <c r="N165" s="14"/>
      <c r="O165" s="14"/>
      <c r="P165" s="14"/>
      <c r="Q165" s="14"/>
      <c r="R165" s="14"/>
      <c r="S165" s="14"/>
      <c r="T165" s="14"/>
      <c r="U165" s="14"/>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15" hidden="false" customHeight="true" outlineLevel="0" collapsed="false">
      <c r="A166" s="13" t="s">
        <v>280</v>
      </c>
      <c r="B166" s="13" t="s">
        <v>262</v>
      </c>
      <c r="C166" s="13" t="s">
        <v>263</v>
      </c>
      <c r="D166" s="14" t="n">
        <v>32000</v>
      </c>
      <c r="E166" s="15" t="s">
        <v>281</v>
      </c>
      <c r="F166" s="15" t="s">
        <v>239</v>
      </c>
      <c r="G166" s="15" t="s">
        <v>282</v>
      </c>
      <c r="H166" s="15" t="s">
        <v>283</v>
      </c>
      <c r="I166" s="15" t="s">
        <v>284</v>
      </c>
      <c r="J166" s="14"/>
      <c r="K166" s="14"/>
      <c r="L166" s="14"/>
      <c r="M166" s="14"/>
      <c r="N166" s="14"/>
      <c r="O166" s="14"/>
      <c r="P166" s="14"/>
      <c r="Q166" s="14"/>
      <c r="R166" s="14"/>
      <c r="S166" s="14"/>
      <c r="T166" s="14"/>
      <c r="U166" s="14"/>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315" hidden="false" customHeight="true" outlineLevel="0" collapsed="false">
      <c r="A167" s="13" t="s">
        <v>285</v>
      </c>
      <c r="B167" s="15" t="s">
        <v>286</v>
      </c>
      <c r="C167" s="13" t="s">
        <v>287</v>
      </c>
      <c r="D167" s="14" t="n">
        <v>31377.21</v>
      </c>
      <c r="E167" s="15"/>
      <c r="F167" s="15"/>
      <c r="G167" s="15"/>
      <c r="H167" s="15"/>
      <c r="I167" s="15"/>
      <c r="J167" s="14"/>
      <c r="K167" s="14"/>
      <c r="L167" s="14"/>
      <c r="M167" s="14"/>
      <c r="N167" s="14"/>
      <c r="O167" s="14"/>
      <c r="P167" s="14"/>
      <c r="Q167" s="14"/>
      <c r="R167" s="14"/>
      <c r="S167" s="14"/>
      <c r="T167" s="14"/>
      <c r="U167" s="14"/>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315" hidden="false" customHeight="true" outlineLevel="0" collapsed="false">
      <c r="A168" s="13" t="s">
        <v>288</v>
      </c>
      <c r="B168" s="15" t="s">
        <v>289</v>
      </c>
      <c r="C168" s="13" t="s">
        <v>290</v>
      </c>
      <c r="D168" s="14" t="n">
        <v>30719.26</v>
      </c>
      <c r="E168" s="15"/>
      <c r="F168" s="15"/>
      <c r="G168" s="15"/>
      <c r="H168" s="15"/>
      <c r="I168" s="15"/>
      <c r="J168" s="14"/>
      <c r="K168" s="14"/>
      <c r="L168" s="14"/>
      <c r="M168" s="14"/>
      <c r="N168" s="14"/>
      <c r="O168" s="14"/>
      <c r="P168" s="14"/>
      <c r="Q168" s="14"/>
      <c r="R168" s="14"/>
      <c r="S168" s="14"/>
      <c r="T168" s="14"/>
      <c r="U168" s="14"/>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315" hidden="false" customHeight="true" outlineLevel="0" collapsed="false">
      <c r="A169" s="13" t="s">
        <v>291</v>
      </c>
      <c r="B169" s="15" t="s">
        <v>292</v>
      </c>
      <c r="C169" s="13" t="s">
        <v>293</v>
      </c>
      <c r="D169" s="14" t="n">
        <v>22400</v>
      </c>
      <c r="E169" s="15"/>
      <c r="F169" s="15"/>
      <c r="G169" s="15"/>
      <c r="H169" s="15"/>
      <c r="I169" s="15"/>
      <c r="J169" s="14"/>
      <c r="K169" s="14"/>
      <c r="L169" s="14"/>
      <c r="M169" s="14"/>
      <c r="N169" s="14"/>
      <c r="O169" s="14"/>
      <c r="P169" s="14"/>
      <c r="Q169" s="14"/>
      <c r="R169" s="14"/>
      <c r="S169" s="14"/>
      <c r="T169" s="14"/>
      <c r="U169" s="14"/>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315" hidden="false" customHeight="true" outlineLevel="0" collapsed="false">
      <c r="A170" s="13" t="s">
        <v>294</v>
      </c>
      <c r="B170" s="13" t="s">
        <v>295</v>
      </c>
      <c r="C170" s="13" t="s">
        <v>296</v>
      </c>
      <c r="D170" s="14" t="n">
        <v>32000</v>
      </c>
      <c r="E170" s="15"/>
      <c r="F170" s="15"/>
      <c r="G170" s="15"/>
      <c r="H170" s="15"/>
      <c r="I170" s="15"/>
      <c r="J170" s="14"/>
      <c r="K170" s="14"/>
      <c r="L170" s="14"/>
      <c r="M170" s="14"/>
      <c r="N170" s="14"/>
      <c r="O170" s="14"/>
      <c r="P170" s="14"/>
      <c r="Q170" s="14"/>
      <c r="R170" s="14"/>
      <c r="S170" s="14"/>
      <c r="T170" s="14"/>
      <c r="U170" s="14"/>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315" hidden="false" customHeight="true" outlineLevel="0" collapsed="false">
      <c r="A171" s="13" t="s">
        <v>297</v>
      </c>
      <c r="B171" s="13" t="s">
        <v>298</v>
      </c>
      <c r="C171" s="13" t="s">
        <v>299</v>
      </c>
      <c r="D171" s="14" t="n">
        <v>32000</v>
      </c>
      <c r="E171" s="15"/>
      <c r="F171" s="15"/>
      <c r="G171" s="15"/>
      <c r="H171" s="15"/>
      <c r="I171" s="15"/>
      <c r="J171" s="14"/>
      <c r="K171" s="14"/>
      <c r="L171" s="14"/>
      <c r="M171" s="14"/>
      <c r="N171" s="14"/>
      <c r="O171" s="14"/>
      <c r="P171" s="14"/>
      <c r="Q171" s="14"/>
      <c r="R171" s="14"/>
      <c r="S171" s="14"/>
      <c r="T171" s="14"/>
      <c r="U171" s="14"/>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315" hidden="false" customHeight="true" outlineLevel="0" collapsed="false">
      <c r="A172" s="13" t="s">
        <v>300</v>
      </c>
      <c r="B172" s="15" t="s">
        <v>301</v>
      </c>
      <c r="C172" s="13" t="s">
        <v>302</v>
      </c>
      <c r="D172" s="14" t="n">
        <v>22914.56</v>
      </c>
      <c r="E172" s="15"/>
      <c r="F172" s="15"/>
      <c r="G172" s="15"/>
      <c r="H172" s="15"/>
      <c r="I172" s="15"/>
      <c r="J172" s="14"/>
      <c r="K172" s="14"/>
      <c r="L172" s="14"/>
      <c r="M172" s="14"/>
      <c r="N172" s="14"/>
      <c r="O172" s="14"/>
      <c r="P172" s="14"/>
      <c r="Q172" s="14"/>
      <c r="R172" s="14"/>
      <c r="S172" s="14"/>
      <c r="T172" s="14"/>
      <c r="U172" s="14"/>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315" hidden="false" customHeight="true" outlineLevel="0" collapsed="false">
      <c r="A173" s="13" t="s">
        <v>303</v>
      </c>
      <c r="B173" s="15" t="s">
        <v>304</v>
      </c>
      <c r="C173" s="13" t="s">
        <v>305</v>
      </c>
      <c r="D173" s="14" t="n">
        <v>32000</v>
      </c>
      <c r="E173" s="15"/>
      <c r="F173" s="15"/>
      <c r="G173" s="15"/>
      <c r="H173" s="15"/>
      <c r="I173" s="15"/>
      <c r="J173" s="14"/>
      <c r="K173" s="14"/>
      <c r="L173" s="14"/>
      <c r="M173" s="14"/>
      <c r="N173" s="14"/>
      <c r="O173" s="14"/>
      <c r="P173" s="14"/>
      <c r="Q173" s="14"/>
      <c r="R173" s="14"/>
      <c r="S173" s="14"/>
      <c r="T173" s="14"/>
      <c r="U173" s="14"/>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5" hidden="false" customHeight="true" outlineLevel="0" collapsed="false">
      <c r="A174" s="13" t="s">
        <v>306</v>
      </c>
      <c r="B174" s="13" t="s">
        <v>307</v>
      </c>
      <c r="C174" s="13" t="s">
        <v>308</v>
      </c>
      <c r="D174" s="14" t="n">
        <v>12204</v>
      </c>
      <c r="E174" s="15" t="s">
        <v>309</v>
      </c>
      <c r="F174" s="15" t="s">
        <v>239</v>
      </c>
      <c r="G174" s="15" t="s">
        <v>310</v>
      </c>
      <c r="H174" s="15" t="s">
        <v>311</v>
      </c>
      <c r="I174" s="15" t="s">
        <v>312</v>
      </c>
      <c r="J174" s="14"/>
      <c r="K174" s="14"/>
      <c r="L174" s="14"/>
      <c r="M174" s="14"/>
      <c r="N174" s="14"/>
      <c r="O174" s="14"/>
      <c r="P174" s="14"/>
      <c r="Q174" s="14"/>
      <c r="R174" s="14"/>
      <c r="S174" s="14"/>
      <c r="T174" s="14"/>
      <c r="U174" s="14"/>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4" hidden="false" customHeight="false" outlineLevel="0" collapsed="false">
      <c r="A175" s="13" t="s">
        <v>313</v>
      </c>
      <c r="B175" s="13" t="s">
        <v>314</v>
      </c>
      <c r="C175" s="13" t="s">
        <v>315</v>
      </c>
      <c r="D175" s="14" t="n">
        <v>7785.67</v>
      </c>
      <c r="E175" s="15"/>
      <c r="F175" s="15"/>
      <c r="G175" s="15"/>
      <c r="H175" s="15"/>
      <c r="I175" s="15"/>
      <c r="J175" s="14"/>
      <c r="K175" s="14"/>
      <c r="L175" s="14"/>
      <c r="M175" s="14"/>
      <c r="N175" s="14"/>
      <c r="O175" s="14"/>
      <c r="P175" s="14"/>
      <c r="Q175" s="14"/>
      <c r="R175" s="14"/>
      <c r="S175" s="14"/>
      <c r="T175" s="14"/>
      <c r="U175" s="14"/>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4" hidden="false" customHeight="false" outlineLevel="0" collapsed="false">
      <c r="A176" s="13" t="s">
        <v>316</v>
      </c>
      <c r="B176" s="13" t="s">
        <v>317</v>
      </c>
      <c r="C176" s="13" t="s">
        <v>318</v>
      </c>
      <c r="D176" s="14" t="n">
        <v>3803.71</v>
      </c>
      <c r="E176" s="15"/>
      <c r="F176" s="15"/>
      <c r="G176" s="15"/>
      <c r="H176" s="15"/>
      <c r="I176" s="15"/>
      <c r="J176" s="14"/>
      <c r="K176" s="14"/>
      <c r="L176" s="14"/>
      <c r="M176" s="14"/>
      <c r="N176" s="14"/>
      <c r="O176" s="14"/>
      <c r="P176" s="14"/>
      <c r="Q176" s="14"/>
      <c r="R176" s="14"/>
      <c r="S176" s="14"/>
      <c r="T176" s="14"/>
      <c r="U176" s="14"/>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4" hidden="false" customHeight="false" outlineLevel="0" collapsed="false">
      <c r="A177" s="13" t="s">
        <v>319</v>
      </c>
      <c r="B177" s="13" t="s">
        <v>320</v>
      </c>
      <c r="C177" s="13" t="s">
        <v>321</v>
      </c>
      <c r="D177" s="14" t="n">
        <v>93049.97</v>
      </c>
      <c r="E177" s="15"/>
      <c r="F177" s="15"/>
      <c r="G177" s="15"/>
      <c r="H177" s="15"/>
      <c r="I177" s="15"/>
      <c r="J177" s="14"/>
      <c r="K177" s="14"/>
      <c r="L177" s="14"/>
      <c r="M177" s="14"/>
      <c r="N177" s="14"/>
      <c r="O177" s="14"/>
      <c r="P177" s="14"/>
      <c r="Q177" s="14"/>
      <c r="R177" s="14"/>
      <c r="S177" s="14"/>
      <c r="T177" s="14"/>
      <c r="U177" s="14"/>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4" hidden="false" customHeight="false" outlineLevel="0" collapsed="false">
      <c r="A178" s="13" t="s">
        <v>322</v>
      </c>
      <c r="B178" s="13" t="s">
        <v>323</v>
      </c>
      <c r="C178" s="13" t="s">
        <v>324</v>
      </c>
      <c r="D178" s="14" t="n">
        <v>14375.63</v>
      </c>
      <c r="E178" s="15"/>
      <c r="F178" s="15"/>
      <c r="G178" s="15"/>
      <c r="H178" s="15"/>
      <c r="I178" s="15"/>
      <c r="J178" s="14"/>
      <c r="K178" s="14"/>
      <c r="L178" s="14"/>
      <c r="M178" s="14"/>
      <c r="N178" s="14"/>
      <c r="O178" s="14"/>
      <c r="P178" s="14"/>
      <c r="Q178" s="14"/>
      <c r="R178" s="14"/>
      <c r="S178" s="14"/>
      <c r="T178" s="14"/>
      <c r="U178" s="14"/>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4" hidden="false" customHeight="false" outlineLevel="0" collapsed="false">
      <c r="A179" s="13" t="s">
        <v>325</v>
      </c>
      <c r="B179" s="13" t="s">
        <v>326</v>
      </c>
      <c r="C179" s="15" t="s">
        <v>327</v>
      </c>
      <c r="D179" s="14" t="n">
        <v>12506.03</v>
      </c>
      <c r="E179" s="15"/>
      <c r="F179" s="15"/>
      <c r="G179" s="15"/>
      <c r="H179" s="15"/>
      <c r="I179" s="15"/>
      <c r="J179" s="14"/>
      <c r="K179" s="14"/>
      <c r="L179" s="14"/>
      <c r="M179" s="14"/>
      <c r="N179" s="14"/>
      <c r="O179" s="14"/>
      <c r="P179" s="14"/>
      <c r="Q179" s="14"/>
      <c r="R179" s="14"/>
      <c r="S179" s="14"/>
      <c r="T179" s="14"/>
      <c r="U179" s="14"/>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4" hidden="false" customHeight="false" outlineLevel="0" collapsed="false">
      <c r="A180" s="13" t="s">
        <v>328</v>
      </c>
      <c r="B180" s="13" t="s">
        <v>329</v>
      </c>
      <c r="C180" s="13" t="s">
        <v>330</v>
      </c>
      <c r="D180" s="14" t="n">
        <v>36362.16</v>
      </c>
      <c r="E180" s="15"/>
      <c r="F180" s="15"/>
      <c r="G180" s="15"/>
      <c r="H180" s="15"/>
      <c r="I180" s="15"/>
      <c r="J180" s="14"/>
      <c r="K180" s="14"/>
      <c r="L180" s="14"/>
      <c r="M180" s="14"/>
      <c r="N180" s="14"/>
      <c r="O180" s="14"/>
      <c r="P180" s="14"/>
      <c r="Q180" s="14"/>
      <c r="R180" s="14"/>
      <c r="S180" s="14"/>
      <c r="T180" s="14"/>
      <c r="U180" s="14"/>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4" hidden="false" customHeight="false" outlineLevel="0" collapsed="false">
      <c r="A181" s="13" t="s">
        <v>331</v>
      </c>
      <c r="B181" s="13" t="s">
        <v>332</v>
      </c>
      <c r="C181" s="13" t="s">
        <v>333</v>
      </c>
      <c r="D181" s="14" t="n">
        <v>20125.12</v>
      </c>
      <c r="E181" s="15"/>
      <c r="F181" s="15"/>
      <c r="G181" s="15"/>
      <c r="H181" s="15"/>
      <c r="I181" s="15"/>
      <c r="J181" s="14"/>
      <c r="K181" s="14"/>
      <c r="L181" s="14"/>
      <c r="M181" s="14"/>
      <c r="N181" s="14"/>
      <c r="O181" s="14"/>
      <c r="P181" s="14"/>
      <c r="Q181" s="14"/>
      <c r="R181" s="14"/>
      <c r="S181" s="14"/>
      <c r="T181" s="14"/>
      <c r="U181" s="14"/>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4" hidden="false" customHeight="false" outlineLevel="0" collapsed="false">
      <c r="A182" s="13" t="s">
        <v>334</v>
      </c>
      <c r="B182" s="13" t="s">
        <v>335</v>
      </c>
      <c r="C182" s="13" t="s">
        <v>336</v>
      </c>
      <c r="D182" s="14" t="n">
        <v>2281.94</v>
      </c>
      <c r="E182" s="15"/>
      <c r="F182" s="15"/>
      <c r="G182" s="15"/>
      <c r="H182" s="15"/>
      <c r="I182" s="15"/>
      <c r="J182" s="14"/>
      <c r="K182" s="14"/>
      <c r="L182" s="14"/>
      <c r="M182" s="14"/>
      <c r="N182" s="14"/>
      <c r="O182" s="14"/>
      <c r="P182" s="14"/>
      <c r="Q182" s="14"/>
      <c r="R182" s="14"/>
      <c r="S182" s="14"/>
      <c r="T182" s="14"/>
      <c r="U182" s="14"/>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4" hidden="false" customHeight="false" outlineLevel="0" collapsed="false">
      <c r="A183" s="13" t="s">
        <v>337</v>
      </c>
      <c r="B183" s="13" t="s">
        <v>338</v>
      </c>
      <c r="C183" s="13" t="s">
        <v>339</v>
      </c>
      <c r="D183" s="14" t="n">
        <v>2360.83</v>
      </c>
      <c r="E183" s="15"/>
      <c r="F183" s="15"/>
      <c r="G183" s="15"/>
      <c r="H183" s="15"/>
      <c r="I183" s="15"/>
      <c r="J183" s="14"/>
      <c r="K183" s="14"/>
      <c r="L183" s="14"/>
      <c r="M183" s="14"/>
      <c r="N183" s="14"/>
      <c r="O183" s="14"/>
      <c r="P183" s="14"/>
      <c r="Q183" s="14"/>
      <c r="R183" s="14"/>
      <c r="S183" s="14"/>
      <c r="T183" s="14"/>
      <c r="U183" s="14"/>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97.5" hidden="false" customHeight="true" outlineLevel="0" collapsed="false">
      <c r="A184" s="13" t="s">
        <v>340</v>
      </c>
      <c r="B184" s="13" t="s">
        <v>341</v>
      </c>
      <c r="C184" s="13" t="s">
        <v>342</v>
      </c>
      <c r="D184" s="14" t="n">
        <v>14400</v>
      </c>
      <c r="E184" s="13" t="s">
        <v>343</v>
      </c>
      <c r="F184" s="13" t="s">
        <v>239</v>
      </c>
      <c r="G184" s="13" t="s">
        <v>344</v>
      </c>
      <c r="H184" s="15" t="s">
        <v>345</v>
      </c>
      <c r="I184" s="15" t="s">
        <v>346</v>
      </c>
      <c r="J184" s="14"/>
      <c r="K184" s="14"/>
      <c r="L184" s="14"/>
      <c r="M184" s="14"/>
      <c r="N184" s="14"/>
      <c r="O184" s="14"/>
      <c r="P184" s="14"/>
      <c r="Q184" s="14"/>
      <c r="R184" s="14"/>
      <c r="S184" s="14"/>
      <c r="T184" s="14"/>
      <c r="U184" s="14"/>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30" hidden="false" customHeight="true" outlineLevel="0" collapsed="false">
      <c r="A185" s="13" t="s">
        <v>347</v>
      </c>
      <c r="B185" s="13" t="s">
        <v>348</v>
      </c>
      <c r="C185" s="14" t="n">
        <v>1585330036</v>
      </c>
      <c r="D185" s="14" t="n">
        <v>13599</v>
      </c>
      <c r="E185" s="13" t="s">
        <v>349</v>
      </c>
      <c r="F185" s="13" t="s">
        <v>349</v>
      </c>
      <c r="G185" s="13" t="s">
        <v>350</v>
      </c>
      <c r="H185" s="13" t="s">
        <v>351</v>
      </c>
      <c r="I185" s="14"/>
      <c r="J185" s="13" t="s">
        <v>352</v>
      </c>
      <c r="K185" s="14"/>
      <c r="L185" s="14"/>
      <c r="M185" s="14"/>
      <c r="N185" s="14"/>
      <c r="O185" s="14"/>
      <c r="P185" s="14"/>
      <c r="Q185" s="14"/>
      <c r="R185" s="14"/>
      <c r="S185" s="14"/>
      <c r="T185" s="14"/>
      <c r="U185" s="14"/>
      <c r="V185" s="1"/>
      <c r="W185" s="1"/>
      <c r="X185" s="1"/>
      <c r="Y185" s="1"/>
      <c r="Z185" s="1"/>
      <c r="AA185" s="1"/>
      <c r="AB185" s="1"/>
      <c r="AC185" s="1"/>
      <c r="AD185" s="1"/>
      <c r="AE185" s="1"/>
      <c r="AF185" s="1"/>
      <c r="AG185" s="1"/>
      <c r="AH185" s="1"/>
      <c r="AI185" s="1"/>
      <c r="AJ185" s="1"/>
      <c r="AK185" s="1"/>
    </row>
    <row r="186" customFormat="false" ht="14.4" hidden="false" customHeight="false" outlineLevel="0" collapsed="false">
      <c r="A186" s="13" t="s">
        <v>353</v>
      </c>
      <c r="B186" s="13" t="s">
        <v>354</v>
      </c>
      <c r="C186" s="14" t="n">
        <v>7298340964</v>
      </c>
      <c r="D186" s="14" t="n">
        <v>3870</v>
      </c>
      <c r="E186" s="13"/>
      <c r="F186" s="13"/>
      <c r="G186" s="13"/>
      <c r="H186" s="13"/>
      <c r="I186" s="13"/>
      <c r="J186" s="13"/>
      <c r="K186" s="14"/>
      <c r="L186" s="14"/>
      <c r="M186" s="14"/>
      <c r="N186" s="14"/>
      <c r="O186" s="14"/>
      <c r="P186" s="14"/>
      <c r="Q186" s="14"/>
      <c r="R186" s="14"/>
      <c r="S186" s="14"/>
      <c r="T186" s="14"/>
      <c r="U186" s="14"/>
      <c r="V186" s="1"/>
      <c r="W186" s="1"/>
      <c r="X186" s="1"/>
      <c r="Y186" s="1"/>
      <c r="Z186" s="1"/>
      <c r="AA186" s="1"/>
      <c r="AB186" s="1"/>
      <c r="AC186" s="1"/>
      <c r="AD186" s="1"/>
      <c r="AE186" s="1"/>
      <c r="AF186" s="1"/>
      <c r="AG186" s="1"/>
      <c r="AH186" s="1"/>
      <c r="AI186" s="1"/>
      <c r="AJ186" s="1"/>
      <c r="AK186" s="1"/>
    </row>
    <row r="187" customFormat="false" ht="14.4" hidden="false" customHeight="false" outlineLevel="0" collapsed="false">
      <c r="A187" s="13" t="s">
        <v>355</v>
      </c>
      <c r="B187" s="14"/>
      <c r="C187" s="14" t="n">
        <v>2526090135</v>
      </c>
      <c r="D187" s="14" t="n">
        <v>23743.6</v>
      </c>
      <c r="E187" s="13"/>
      <c r="F187" s="13"/>
      <c r="G187" s="13"/>
      <c r="H187" s="13"/>
      <c r="I187" s="13"/>
      <c r="J187" s="13"/>
      <c r="K187" s="14"/>
      <c r="L187" s="14"/>
      <c r="M187" s="14"/>
      <c r="N187" s="14"/>
      <c r="O187" s="14"/>
      <c r="P187" s="14"/>
      <c r="Q187" s="14"/>
      <c r="R187" s="14"/>
      <c r="S187" s="14"/>
      <c r="T187" s="14"/>
      <c r="U187" s="14"/>
      <c r="V187" s="1"/>
      <c r="W187" s="1"/>
      <c r="X187" s="1"/>
      <c r="Y187" s="1"/>
      <c r="Z187" s="1"/>
      <c r="AA187" s="1"/>
      <c r="AB187" s="1"/>
      <c r="AC187" s="1"/>
      <c r="AD187" s="1"/>
      <c r="AE187" s="1"/>
      <c r="AF187" s="1"/>
      <c r="AG187" s="1"/>
      <c r="AH187" s="1"/>
      <c r="AI187" s="1"/>
      <c r="AJ187" s="1"/>
      <c r="AK187" s="1"/>
    </row>
    <row r="188" customFormat="false" ht="14.4" hidden="false" customHeight="false" outlineLevel="0" collapsed="false">
      <c r="A188" s="13" t="s">
        <v>356</v>
      </c>
      <c r="B188" s="13" t="s">
        <v>357</v>
      </c>
      <c r="C188" s="14" t="n">
        <v>3415410137</v>
      </c>
      <c r="D188" s="14" t="n">
        <v>87723.2</v>
      </c>
      <c r="E188" s="13"/>
      <c r="F188" s="13"/>
      <c r="G188" s="13"/>
      <c r="H188" s="13"/>
      <c r="I188" s="13"/>
      <c r="J188" s="13"/>
      <c r="K188" s="14"/>
      <c r="L188" s="14"/>
      <c r="M188" s="14"/>
      <c r="N188" s="14"/>
      <c r="O188" s="14"/>
      <c r="P188" s="14"/>
      <c r="Q188" s="14"/>
      <c r="R188" s="14"/>
      <c r="S188" s="14"/>
      <c r="T188" s="14"/>
      <c r="U188" s="14"/>
      <c r="V188" s="1"/>
      <c r="W188" s="1"/>
      <c r="X188" s="1"/>
      <c r="Y188" s="1"/>
      <c r="Z188" s="1"/>
      <c r="AA188" s="1"/>
      <c r="AB188" s="1"/>
      <c r="AC188" s="1"/>
      <c r="AD188" s="1"/>
      <c r="AE188" s="1"/>
      <c r="AF188" s="1"/>
      <c r="AG188" s="1"/>
      <c r="AH188" s="1"/>
      <c r="AI188" s="1"/>
      <c r="AJ188" s="1"/>
      <c r="AK188" s="1"/>
    </row>
    <row r="189" customFormat="false" ht="14.4" hidden="false" customHeight="false" outlineLevel="0" collapsed="false">
      <c r="A189" s="13" t="s">
        <v>358</v>
      </c>
      <c r="B189" s="13" t="s">
        <v>359</v>
      </c>
      <c r="C189" s="14" t="n">
        <v>3083950133</v>
      </c>
      <c r="D189" s="14" t="n">
        <v>0</v>
      </c>
      <c r="E189" s="13"/>
      <c r="F189" s="13"/>
      <c r="G189" s="13"/>
      <c r="H189" s="13"/>
      <c r="I189" s="13"/>
      <c r="J189" s="13"/>
      <c r="K189" s="14"/>
      <c r="L189" s="14"/>
      <c r="M189" s="14"/>
      <c r="N189" s="14"/>
      <c r="O189" s="14"/>
      <c r="P189" s="14"/>
      <c r="Q189" s="14"/>
      <c r="R189" s="14"/>
      <c r="S189" s="14"/>
      <c r="T189" s="14"/>
      <c r="U189" s="14"/>
      <c r="V189" s="1"/>
      <c r="W189" s="1"/>
      <c r="X189" s="1"/>
      <c r="Y189" s="1"/>
      <c r="Z189" s="1"/>
      <c r="AA189" s="1"/>
      <c r="AB189" s="1"/>
      <c r="AC189" s="1"/>
      <c r="AD189" s="1"/>
      <c r="AE189" s="1"/>
      <c r="AF189" s="1"/>
      <c r="AG189" s="1"/>
      <c r="AH189" s="1"/>
      <c r="AI189" s="1"/>
      <c r="AJ189" s="1"/>
      <c r="AK189" s="1"/>
    </row>
    <row r="190" customFormat="false" ht="14.4" hidden="false" customHeight="false" outlineLevel="0" collapsed="false">
      <c r="A190" s="13" t="s">
        <v>360</v>
      </c>
      <c r="B190" s="13" t="s">
        <v>361</v>
      </c>
      <c r="C190" s="14" t="n">
        <v>2968300133</v>
      </c>
      <c r="D190" s="14" t="n">
        <v>44648</v>
      </c>
      <c r="E190" s="13"/>
      <c r="F190" s="13"/>
      <c r="G190" s="13"/>
      <c r="H190" s="13"/>
      <c r="I190" s="13"/>
      <c r="J190" s="13"/>
      <c r="K190" s="14"/>
      <c r="L190" s="14"/>
      <c r="M190" s="14"/>
      <c r="N190" s="14"/>
      <c r="O190" s="14"/>
      <c r="P190" s="14"/>
      <c r="Q190" s="14"/>
      <c r="R190" s="14"/>
      <c r="S190" s="14"/>
      <c r="T190" s="14"/>
      <c r="U190" s="14"/>
      <c r="V190" s="1"/>
      <c r="W190" s="1"/>
      <c r="X190" s="1"/>
      <c r="Y190" s="1"/>
      <c r="Z190" s="1"/>
      <c r="AA190" s="1"/>
      <c r="AB190" s="1"/>
      <c r="AC190" s="1"/>
      <c r="AD190" s="1"/>
      <c r="AE190" s="1"/>
      <c r="AF190" s="1"/>
      <c r="AG190" s="1"/>
      <c r="AH190" s="1"/>
      <c r="AI190" s="1"/>
      <c r="AJ190" s="1"/>
      <c r="AK190" s="1"/>
    </row>
    <row r="191" customFormat="false" ht="14.4" hidden="false" customHeight="false" outlineLevel="0" collapsed="false">
      <c r="A191" s="13" t="s">
        <v>362</v>
      </c>
      <c r="B191" s="13" t="s">
        <v>363</v>
      </c>
      <c r="C191" s="14" t="n">
        <v>2105760025</v>
      </c>
      <c r="D191" s="14" t="n">
        <v>4560</v>
      </c>
      <c r="E191" s="13"/>
      <c r="F191" s="13"/>
      <c r="G191" s="13"/>
      <c r="H191" s="13"/>
      <c r="I191" s="13"/>
      <c r="J191" s="13"/>
      <c r="K191" s="14"/>
      <c r="L191" s="14"/>
      <c r="M191" s="14"/>
      <c r="N191" s="14"/>
      <c r="O191" s="14"/>
      <c r="P191" s="14"/>
      <c r="Q191" s="14"/>
      <c r="R191" s="14"/>
      <c r="S191" s="14"/>
      <c r="T191" s="14"/>
      <c r="U191" s="14"/>
      <c r="V191" s="1"/>
      <c r="W191" s="1"/>
      <c r="X191" s="1"/>
      <c r="Y191" s="1"/>
      <c r="Z191" s="1"/>
      <c r="AA191" s="1"/>
      <c r="AB191" s="1"/>
      <c r="AC191" s="1"/>
      <c r="AD191" s="1"/>
      <c r="AE191" s="1"/>
      <c r="AF191" s="1"/>
      <c r="AG191" s="1"/>
      <c r="AH191" s="1"/>
      <c r="AI191" s="1"/>
      <c r="AJ191" s="1"/>
      <c r="AK191" s="1"/>
    </row>
    <row r="192" customFormat="false" ht="14.4" hidden="false" customHeight="false" outlineLevel="0" collapsed="false">
      <c r="A192" s="13" t="s">
        <v>364</v>
      </c>
      <c r="B192" s="13" t="s">
        <v>365</v>
      </c>
      <c r="C192" s="14" t="n">
        <v>2761090121</v>
      </c>
      <c r="D192" s="14" t="n">
        <v>1050</v>
      </c>
      <c r="E192" s="13"/>
      <c r="F192" s="13"/>
      <c r="G192" s="13"/>
      <c r="H192" s="13"/>
      <c r="I192" s="13"/>
      <c r="J192" s="13"/>
      <c r="K192" s="14"/>
      <c r="L192" s="14"/>
      <c r="M192" s="14"/>
      <c r="N192" s="14"/>
      <c r="O192" s="14"/>
      <c r="P192" s="14"/>
      <c r="Q192" s="14"/>
      <c r="R192" s="14"/>
      <c r="S192" s="14"/>
      <c r="T192" s="14"/>
      <c r="U192" s="14"/>
      <c r="V192" s="1"/>
      <c r="W192" s="1"/>
      <c r="X192" s="1"/>
      <c r="Y192" s="1"/>
      <c r="Z192" s="1"/>
      <c r="AA192" s="1"/>
      <c r="AB192" s="1"/>
      <c r="AC192" s="1"/>
      <c r="AD192" s="1"/>
      <c r="AE192" s="1"/>
      <c r="AF192" s="1"/>
      <c r="AG192" s="1"/>
      <c r="AH192" s="1"/>
      <c r="AI192" s="1"/>
      <c r="AJ192" s="1"/>
      <c r="AK192" s="1"/>
    </row>
    <row r="193" customFormat="false" ht="14.4" hidden="false" customHeight="false" outlineLevel="0" collapsed="false">
      <c r="A193" s="13" t="s">
        <v>366</v>
      </c>
      <c r="B193" s="13" t="s">
        <v>367</v>
      </c>
      <c r="C193" s="13" t="s">
        <v>368</v>
      </c>
      <c r="D193" s="14" t="n">
        <v>0</v>
      </c>
      <c r="E193" s="13"/>
      <c r="F193" s="13"/>
      <c r="G193" s="13"/>
      <c r="H193" s="13"/>
      <c r="I193" s="13"/>
      <c r="J193" s="13"/>
      <c r="K193" s="14"/>
      <c r="L193" s="14"/>
      <c r="M193" s="14"/>
      <c r="N193" s="14"/>
      <c r="O193" s="14"/>
      <c r="P193" s="14"/>
      <c r="Q193" s="14"/>
      <c r="R193" s="14"/>
      <c r="S193" s="14"/>
      <c r="T193" s="14"/>
      <c r="U193" s="14"/>
      <c r="V193" s="1"/>
      <c r="W193" s="1"/>
      <c r="X193" s="1"/>
      <c r="Y193" s="1"/>
      <c r="Z193" s="1"/>
      <c r="AA193" s="1"/>
      <c r="AB193" s="1"/>
      <c r="AC193" s="1"/>
      <c r="AD193" s="1"/>
      <c r="AE193" s="1"/>
      <c r="AF193" s="1"/>
      <c r="AG193" s="1"/>
      <c r="AH193" s="1"/>
      <c r="AI193" s="1"/>
      <c r="AJ193" s="1"/>
      <c r="AK193" s="1"/>
    </row>
    <row r="194" customFormat="false" ht="14.4" hidden="false" customHeight="false" outlineLevel="0" collapsed="false">
      <c r="A194" s="13" t="s">
        <v>369</v>
      </c>
      <c r="B194" s="13" t="s">
        <v>370</v>
      </c>
      <c r="C194" s="13" t="s">
        <v>371</v>
      </c>
      <c r="D194" s="14" t="n">
        <v>820</v>
      </c>
      <c r="E194" s="13"/>
      <c r="F194" s="13"/>
      <c r="G194" s="13"/>
      <c r="H194" s="13"/>
      <c r="I194" s="13"/>
      <c r="J194" s="13"/>
      <c r="K194" s="14"/>
      <c r="L194" s="14"/>
      <c r="M194" s="14"/>
      <c r="N194" s="14"/>
      <c r="O194" s="14"/>
      <c r="P194" s="14"/>
      <c r="Q194" s="14"/>
      <c r="R194" s="14"/>
      <c r="S194" s="14"/>
      <c r="T194" s="14"/>
      <c r="U194" s="14"/>
      <c r="V194" s="1"/>
      <c r="W194" s="1"/>
      <c r="X194" s="1"/>
      <c r="Y194" s="1"/>
      <c r="Z194" s="1"/>
      <c r="AA194" s="1"/>
      <c r="AB194" s="1"/>
      <c r="AC194" s="1"/>
      <c r="AD194" s="1"/>
      <c r="AE194" s="1"/>
      <c r="AF194" s="1"/>
      <c r="AG194" s="1"/>
      <c r="AH194" s="1"/>
      <c r="AI194" s="1"/>
      <c r="AJ194" s="1"/>
      <c r="AK194" s="1"/>
    </row>
    <row r="195" customFormat="false" ht="14.4" hidden="false" customHeight="false" outlineLevel="0" collapsed="false">
      <c r="A195" s="13" t="s">
        <v>372</v>
      </c>
      <c r="B195" s="13" t="s">
        <v>373</v>
      </c>
      <c r="C195" s="14" t="n">
        <v>3850460134</v>
      </c>
      <c r="D195" s="14" t="n">
        <v>7470</v>
      </c>
      <c r="E195" s="13"/>
      <c r="F195" s="13"/>
      <c r="G195" s="13"/>
      <c r="H195" s="13"/>
      <c r="I195" s="13"/>
      <c r="J195" s="13"/>
      <c r="K195" s="14"/>
      <c r="L195" s="14"/>
      <c r="M195" s="14"/>
      <c r="N195" s="14"/>
      <c r="O195" s="14"/>
      <c r="P195" s="14"/>
      <c r="Q195" s="14"/>
      <c r="R195" s="14"/>
      <c r="S195" s="14"/>
      <c r="T195" s="14"/>
      <c r="U195" s="14"/>
      <c r="V195" s="1"/>
      <c r="W195" s="1"/>
      <c r="X195" s="1"/>
      <c r="Y195" s="1"/>
      <c r="Z195" s="1"/>
      <c r="AA195" s="1"/>
      <c r="AB195" s="1"/>
      <c r="AC195" s="1"/>
      <c r="AD195" s="1"/>
      <c r="AE195" s="1"/>
      <c r="AF195" s="1"/>
      <c r="AG195" s="1"/>
      <c r="AH195" s="1"/>
      <c r="AI195" s="1"/>
      <c r="AJ195" s="1"/>
      <c r="AK195" s="1"/>
    </row>
    <row r="196" customFormat="false" ht="14.4" hidden="false" customHeight="false" outlineLevel="0" collapsed="false">
      <c r="A196" s="13" t="s">
        <v>374</v>
      </c>
      <c r="B196" s="13" t="s">
        <v>375</v>
      </c>
      <c r="C196" s="14" t="n">
        <v>795470152</v>
      </c>
      <c r="D196" s="14" t="n">
        <v>39490.8</v>
      </c>
      <c r="E196" s="13"/>
      <c r="F196" s="13"/>
      <c r="G196" s="13"/>
      <c r="H196" s="13"/>
      <c r="I196" s="13"/>
      <c r="J196" s="13"/>
      <c r="K196" s="14"/>
      <c r="L196" s="14"/>
      <c r="M196" s="14"/>
      <c r="N196" s="14"/>
      <c r="O196" s="14"/>
      <c r="P196" s="14"/>
      <c r="Q196" s="14"/>
      <c r="R196" s="14"/>
      <c r="S196" s="14"/>
      <c r="T196" s="14"/>
      <c r="U196" s="14"/>
      <c r="V196" s="1"/>
      <c r="W196" s="1"/>
      <c r="X196" s="1"/>
      <c r="Y196" s="1"/>
      <c r="Z196" s="1"/>
      <c r="AA196" s="1"/>
      <c r="AB196" s="1"/>
      <c r="AC196" s="1"/>
      <c r="AD196" s="1"/>
      <c r="AE196" s="1"/>
      <c r="AF196" s="1"/>
      <c r="AG196" s="1"/>
      <c r="AH196" s="1"/>
      <c r="AI196" s="1"/>
      <c r="AJ196" s="1"/>
      <c r="AK196" s="1"/>
    </row>
    <row r="197" customFormat="false" ht="14.4" hidden="false" customHeight="false" outlineLevel="0" collapsed="false">
      <c r="A197" s="13" t="s">
        <v>376</v>
      </c>
      <c r="B197" s="14"/>
      <c r="C197" s="14" t="n">
        <v>2520380128</v>
      </c>
      <c r="D197" s="14" t="n">
        <v>3600</v>
      </c>
      <c r="E197" s="13"/>
      <c r="F197" s="13"/>
      <c r="G197" s="13"/>
      <c r="H197" s="13"/>
      <c r="I197" s="13"/>
      <c r="J197" s="13"/>
      <c r="K197" s="14"/>
      <c r="L197" s="14"/>
      <c r="M197" s="14"/>
      <c r="N197" s="14"/>
      <c r="O197" s="14"/>
      <c r="P197" s="14"/>
      <c r="Q197" s="14"/>
      <c r="R197" s="14"/>
      <c r="S197" s="14"/>
      <c r="T197" s="14"/>
      <c r="U197" s="14"/>
      <c r="V197" s="1"/>
      <c r="W197" s="1"/>
      <c r="X197" s="1"/>
      <c r="Y197" s="1"/>
      <c r="Z197" s="1"/>
      <c r="AA197" s="1"/>
      <c r="AB197" s="1"/>
      <c r="AC197" s="1"/>
      <c r="AD197" s="1"/>
      <c r="AE197" s="1"/>
      <c r="AF197" s="1"/>
      <c r="AG197" s="1"/>
      <c r="AH197" s="1"/>
      <c r="AI197" s="1"/>
      <c r="AJ197" s="1"/>
      <c r="AK197" s="1"/>
    </row>
    <row r="198" customFormat="false" ht="14.4" hidden="false" customHeight="false" outlineLevel="0" collapsed="false">
      <c r="A198" s="13" t="s">
        <v>377</v>
      </c>
      <c r="B198" s="14"/>
      <c r="C198" s="14" t="n">
        <v>2520380128</v>
      </c>
      <c r="D198" s="14" t="n">
        <v>0</v>
      </c>
      <c r="E198" s="13"/>
      <c r="F198" s="13"/>
      <c r="G198" s="13"/>
      <c r="H198" s="13"/>
      <c r="I198" s="13"/>
      <c r="J198" s="13"/>
      <c r="K198" s="14"/>
      <c r="L198" s="14"/>
      <c r="M198" s="14"/>
      <c r="N198" s="14"/>
      <c r="O198" s="14"/>
      <c r="P198" s="14"/>
      <c r="Q198" s="14"/>
      <c r="R198" s="14"/>
      <c r="S198" s="14"/>
      <c r="T198" s="14"/>
      <c r="U198" s="14"/>
      <c r="V198" s="1"/>
      <c r="W198" s="1"/>
      <c r="X198" s="1"/>
      <c r="Y198" s="1"/>
      <c r="Z198" s="1"/>
      <c r="AA198" s="1"/>
      <c r="AB198" s="1"/>
      <c r="AC198" s="1"/>
      <c r="AD198" s="1"/>
      <c r="AE198" s="1"/>
      <c r="AF198" s="1"/>
      <c r="AG198" s="1"/>
      <c r="AH198" s="1"/>
      <c r="AI198" s="1"/>
      <c r="AJ198" s="1"/>
      <c r="AK198" s="1"/>
    </row>
    <row r="199" customFormat="false" ht="14.4" hidden="false" customHeight="false" outlineLevel="0" collapsed="false">
      <c r="A199" s="13" t="s">
        <v>378</v>
      </c>
      <c r="B199" s="13" t="s">
        <v>379</v>
      </c>
      <c r="C199" s="14" t="n">
        <v>2520380128</v>
      </c>
      <c r="D199" s="14" t="n">
        <v>2580</v>
      </c>
      <c r="E199" s="13"/>
      <c r="F199" s="13"/>
      <c r="G199" s="13"/>
      <c r="H199" s="13"/>
      <c r="I199" s="13"/>
      <c r="J199" s="13"/>
      <c r="K199" s="14"/>
      <c r="L199" s="14"/>
      <c r="M199" s="14"/>
      <c r="N199" s="14"/>
      <c r="O199" s="14"/>
      <c r="P199" s="14"/>
      <c r="Q199" s="14"/>
      <c r="R199" s="14"/>
      <c r="S199" s="14"/>
      <c r="T199" s="14"/>
      <c r="U199" s="14"/>
      <c r="V199" s="1"/>
      <c r="W199" s="1"/>
      <c r="X199" s="1"/>
      <c r="Y199" s="1"/>
      <c r="Z199" s="1"/>
      <c r="AA199" s="1"/>
      <c r="AB199" s="1"/>
      <c r="AC199" s="1"/>
      <c r="AD199" s="1"/>
      <c r="AE199" s="1"/>
      <c r="AF199" s="1"/>
      <c r="AG199" s="1"/>
      <c r="AH199" s="1"/>
      <c r="AI199" s="1"/>
      <c r="AJ199" s="1"/>
      <c r="AK199" s="1"/>
    </row>
    <row r="200" customFormat="false" ht="14.4" hidden="false" customHeight="false" outlineLevel="0" collapsed="false">
      <c r="A200" s="13" t="s">
        <v>380</v>
      </c>
      <c r="B200" s="14"/>
      <c r="C200" s="14" t="n">
        <v>2520380128</v>
      </c>
      <c r="D200" s="14" t="n">
        <v>31327.2</v>
      </c>
      <c r="E200" s="13"/>
      <c r="F200" s="13"/>
      <c r="G200" s="13"/>
      <c r="H200" s="13"/>
      <c r="I200" s="13"/>
      <c r="J200" s="13"/>
      <c r="K200" s="14"/>
      <c r="L200" s="14"/>
      <c r="M200" s="14"/>
      <c r="N200" s="14"/>
      <c r="O200" s="14"/>
      <c r="P200" s="14"/>
      <c r="Q200" s="14"/>
      <c r="R200" s="14"/>
      <c r="S200" s="14"/>
      <c r="T200" s="14"/>
      <c r="U200" s="14"/>
      <c r="V200" s="1"/>
      <c r="W200" s="1"/>
      <c r="X200" s="1"/>
      <c r="Y200" s="1"/>
      <c r="Z200" s="1"/>
      <c r="AA200" s="1"/>
      <c r="AB200" s="1"/>
      <c r="AC200" s="1"/>
      <c r="AD200" s="1"/>
      <c r="AE200" s="1"/>
      <c r="AF200" s="1"/>
      <c r="AG200" s="1"/>
      <c r="AH200" s="1"/>
      <c r="AI200" s="1"/>
      <c r="AJ200" s="1"/>
      <c r="AK200" s="1"/>
    </row>
    <row r="201" customFormat="false" ht="14.4" hidden="false" customHeight="false" outlineLevel="0" collapsed="false">
      <c r="A201" s="13" t="s">
        <v>381</v>
      </c>
      <c r="B201" s="14"/>
      <c r="C201" s="14" t="n">
        <v>2520380128</v>
      </c>
      <c r="D201" s="14" t="n">
        <v>1962</v>
      </c>
      <c r="E201" s="13"/>
      <c r="F201" s="13"/>
      <c r="G201" s="13"/>
      <c r="H201" s="13"/>
      <c r="I201" s="13"/>
      <c r="J201" s="13"/>
      <c r="K201" s="14"/>
      <c r="L201" s="14"/>
      <c r="M201" s="14"/>
      <c r="N201" s="14"/>
      <c r="O201" s="14"/>
      <c r="P201" s="14"/>
      <c r="Q201" s="14"/>
      <c r="R201" s="14"/>
      <c r="S201" s="14"/>
      <c r="T201" s="14"/>
      <c r="U201" s="14"/>
      <c r="V201" s="1"/>
      <c r="W201" s="1"/>
      <c r="X201" s="1"/>
      <c r="Y201" s="1"/>
      <c r="Z201" s="1"/>
      <c r="AA201" s="1"/>
      <c r="AB201" s="1"/>
      <c r="AC201" s="1"/>
      <c r="AD201" s="1"/>
      <c r="AE201" s="1"/>
      <c r="AF201" s="1"/>
      <c r="AG201" s="1"/>
      <c r="AH201" s="1"/>
      <c r="AI201" s="1"/>
      <c r="AJ201" s="1"/>
      <c r="AK201" s="1"/>
    </row>
    <row r="202" customFormat="false" ht="14.4" hidden="false" customHeight="false" outlineLevel="0" collapsed="false">
      <c r="A202" s="13" t="s">
        <v>382</v>
      </c>
      <c r="B202" s="13" t="s">
        <v>383</v>
      </c>
      <c r="C202" s="14" t="n">
        <v>2520380128</v>
      </c>
      <c r="D202" s="14" t="n">
        <v>4770</v>
      </c>
      <c r="E202" s="13"/>
      <c r="F202" s="13"/>
      <c r="G202" s="13"/>
      <c r="H202" s="13"/>
      <c r="I202" s="13"/>
      <c r="J202" s="13"/>
      <c r="K202" s="14"/>
      <c r="L202" s="14"/>
      <c r="M202" s="14"/>
      <c r="N202" s="14"/>
      <c r="O202" s="14"/>
      <c r="P202" s="14"/>
      <c r="Q202" s="14"/>
      <c r="R202" s="14"/>
      <c r="S202" s="14"/>
      <c r="T202" s="14"/>
      <c r="U202" s="14"/>
      <c r="V202" s="1"/>
      <c r="W202" s="1"/>
      <c r="X202" s="1"/>
      <c r="Y202" s="1"/>
      <c r="Z202" s="1"/>
      <c r="AA202" s="1"/>
      <c r="AB202" s="1"/>
      <c r="AC202" s="1"/>
      <c r="AD202" s="1"/>
      <c r="AE202" s="1"/>
      <c r="AF202" s="1"/>
      <c r="AG202" s="1"/>
      <c r="AH202" s="1"/>
      <c r="AI202" s="1"/>
      <c r="AJ202" s="1"/>
      <c r="AK202" s="1"/>
    </row>
    <row r="203" customFormat="false" ht="14.4" hidden="false" customHeight="false" outlineLevel="0" collapsed="false">
      <c r="A203" s="13" t="s">
        <v>384</v>
      </c>
      <c r="B203" s="13" t="s">
        <v>385</v>
      </c>
      <c r="C203" s="14" t="n">
        <v>2084390125</v>
      </c>
      <c r="D203" s="14" t="n">
        <v>22628.4</v>
      </c>
      <c r="E203" s="13"/>
      <c r="F203" s="13"/>
      <c r="G203" s="13"/>
      <c r="H203" s="13"/>
      <c r="I203" s="13"/>
      <c r="J203" s="13"/>
      <c r="K203" s="14"/>
      <c r="L203" s="14"/>
      <c r="M203" s="14"/>
      <c r="N203" s="14"/>
      <c r="O203" s="14"/>
      <c r="P203" s="14"/>
      <c r="Q203" s="14"/>
      <c r="R203" s="14"/>
      <c r="S203" s="14"/>
      <c r="T203" s="14"/>
      <c r="U203" s="14"/>
      <c r="V203" s="1"/>
      <c r="W203" s="1"/>
      <c r="X203" s="1"/>
      <c r="Y203" s="1"/>
      <c r="Z203" s="1"/>
      <c r="AA203" s="1"/>
      <c r="AB203" s="1"/>
      <c r="AC203" s="1"/>
      <c r="AD203" s="1"/>
      <c r="AE203" s="1"/>
      <c r="AF203" s="1"/>
      <c r="AG203" s="1"/>
      <c r="AH203" s="1"/>
      <c r="AI203" s="1"/>
      <c r="AJ203" s="1"/>
      <c r="AK203" s="1"/>
    </row>
    <row r="204" customFormat="false" ht="14.4" hidden="false" customHeight="false" outlineLevel="0" collapsed="false">
      <c r="A204" s="13" t="s">
        <v>386</v>
      </c>
      <c r="B204" s="13" t="s">
        <v>385</v>
      </c>
      <c r="C204" s="14" t="n">
        <v>2084390125</v>
      </c>
      <c r="D204" s="14" t="n">
        <v>41725.2</v>
      </c>
      <c r="E204" s="13"/>
      <c r="F204" s="13"/>
      <c r="G204" s="13"/>
      <c r="H204" s="13"/>
      <c r="I204" s="13"/>
      <c r="J204" s="13"/>
      <c r="K204" s="14"/>
      <c r="L204" s="14"/>
      <c r="M204" s="14"/>
      <c r="N204" s="14"/>
      <c r="O204" s="14"/>
      <c r="P204" s="14"/>
      <c r="Q204" s="14"/>
      <c r="R204" s="14"/>
      <c r="S204" s="14"/>
      <c r="T204" s="14"/>
      <c r="U204" s="14"/>
      <c r="V204" s="1"/>
      <c r="W204" s="1"/>
      <c r="X204" s="1"/>
      <c r="Y204" s="1"/>
      <c r="Z204" s="1"/>
      <c r="AA204" s="1"/>
      <c r="AB204" s="1"/>
      <c r="AC204" s="1"/>
      <c r="AD204" s="1"/>
      <c r="AE204" s="1"/>
      <c r="AF204" s="1"/>
      <c r="AG204" s="1"/>
      <c r="AH204" s="1"/>
      <c r="AI204" s="1"/>
      <c r="AJ204" s="1"/>
      <c r="AK204" s="1"/>
    </row>
    <row r="205" customFormat="false" ht="14.4" hidden="false" customHeight="false" outlineLevel="0" collapsed="false">
      <c r="A205" s="13" t="s">
        <v>387</v>
      </c>
      <c r="B205" s="13" t="s">
        <v>385</v>
      </c>
      <c r="C205" s="14" t="n">
        <v>2084390125</v>
      </c>
      <c r="D205" s="14" t="n">
        <v>38490</v>
      </c>
      <c r="E205" s="13"/>
      <c r="F205" s="13"/>
      <c r="G205" s="13"/>
      <c r="H205" s="13"/>
      <c r="I205" s="13"/>
      <c r="J205" s="13"/>
      <c r="K205" s="14"/>
      <c r="L205" s="14"/>
      <c r="M205" s="14"/>
      <c r="N205" s="14"/>
      <c r="O205" s="14"/>
      <c r="P205" s="14"/>
      <c r="Q205" s="14"/>
      <c r="R205" s="14"/>
      <c r="S205" s="14"/>
      <c r="T205" s="14"/>
      <c r="U205" s="14"/>
      <c r="V205" s="1"/>
      <c r="W205" s="1"/>
      <c r="X205" s="1"/>
      <c r="Y205" s="1"/>
      <c r="Z205" s="1"/>
      <c r="AA205" s="1"/>
      <c r="AB205" s="1"/>
      <c r="AC205" s="1"/>
      <c r="AD205" s="1"/>
      <c r="AE205" s="1"/>
      <c r="AF205" s="1"/>
      <c r="AG205" s="1"/>
      <c r="AH205" s="1"/>
      <c r="AI205" s="1"/>
      <c r="AJ205" s="1"/>
      <c r="AK205" s="1"/>
    </row>
    <row r="206" customFormat="false" ht="14.4" hidden="false" customHeight="false" outlineLevel="0" collapsed="false">
      <c r="A206" s="13" t="s">
        <v>388</v>
      </c>
      <c r="B206" s="13" t="s">
        <v>389</v>
      </c>
      <c r="C206" s="14" t="n">
        <v>2990820124</v>
      </c>
      <c r="D206" s="14" t="n">
        <v>34330</v>
      </c>
      <c r="E206" s="13"/>
      <c r="F206" s="13"/>
      <c r="G206" s="13"/>
      <c r="H206" s="13"/>
      <c r="I206" s="13"/>
      <c r="J206" s="13"/>
      <c r="K206" s="14"/>
      <c r="L206" s="14"/>
      <c r="M206" s="14"/>
      <c r="N206" s="14"/>
      <c r="O206" s="14"/>
      <c r="P206" s="14"/>
      <c r="Q206" s="14"/>
      <c r="R206" s="14"/>
      <c r="S206" s="14"/>
      <c r="T206" s="14"/>
      <c r="U206" s="14"/>
      <c r="V206" s="1"/>
      <c r="W206" s="1"/>
      <c r="X206" s="1"/>
      <c r="Y206" s="1"/>
      <c r="Z206" s="1"/>
      <c r="AA206" s="1"/>
      <c r="AB206" s="1"/>
      <c r="AC206" s="1"/>
      <c r="AD206" s="1"/>
      <c r="AE206" s="1"/>
      <c r="AF206" s="1"/>
      <c r="AG206" s="1"/>
      <c r="AH206" s="1"/>
      <c r="AI206" s="1"/>
      <c r="AJ206" s="1"/>
      <c r="AK206" s="1"/>
    </row>
    <row r="207" customFormat="false" ht="14.4" hidden="false" customHeight="false" outlineLevel="0" collapsed="false">
      <c r="A207" s="13" t="s">
        <v>390</v>
      </c>
      <c r="B207" s="14"/>
      <c r="C207" s="14" t="n">
        <v>1550070617</v>
      </c>
      <c r="D207" s="14" t="n">
        <v>24144</v>
      </c>
      <c r="E207" s="13"/>
      <c r="F207" s="13"/>
      <c r="G207" s="13"/>
      <c r="H207" s="13"/>
      <c r="I207" s="13"/>
      <c r="J207" s="13"/>
      <c r="K207" s="14"/>
      <c r="L207" s="14"/>
      <c r="M207" s="14"/>
      <c r="N207" s="14"/>
      <c r="O207" s="14"/>
      <c r="P207" s="14"/>
      <c r="Q207" s="14"/>
      <c r="R207" s="14"/>
      <c r="S207" s="14"/>
      <c r="T207" s="14"/>
      <c r="U207" s="14"/>
      <c r="V207" s="1"/>
      <c r="W207" s="1"/>
      <c r="X207" s="1"/>
      <c r="Y207" s="1"/>
      <c r="Z207" s="1"/>
      <c r="AA207" s="1"/>
      <c r="AB207" s="1"/>
      <c r="AC207" s="1"/>
      <c r="AD207" s="1"/>
      <c r="AE207" s="1"/>
      <c r="AF207" s="1"/>
      <c r="AG207" s="1"/>
      <c r="AH207" s="1"/>
      <c r="AI207" s="1"/>
      <c r="AJ207" s="1"/>
      <c r="AK207" s="1"/>
    </row>
    <row r="208" customFormat="false" ht="14.4" hidden="false" customHeight="false" outlineLevel="0" collapsed="false">
      <c r="A208" s="13" t="s">
        <v>391</v>
      </c>
      <c r="B208" s="13" t="s">
        <v>392</v>
      </c>
      <c r="C208" s="14" t="n">
        <v>1645790021</v>
      </c>
      <c r="D208" s="14" t="n">
        <v>0</v>
      </c>
      <c r="E208" s="13"/>
      <c r="F208" s="13"/>
      <c r="G208" s="13"/>
      <c r="H208" s="13"/>
      <c r="I208" s="13"/>
      <c r="J208" s="13"/>
      <c r="K208" s="14"/>
      <c r="L208" s="14"/>
      <c r="M208" s="14"/>
      <c r="N208" s="14"/>
      <c r="O208" s="14"/>
      <c r="P208" s="14"/>
      <c r="Q208" s="14"/>
      <c r="R208" s="14"/>
      <c r="S208" s="14"/>
      <c r="T208" s="14"/>
      <c r="U208" s="14"/>
      <c r="V208" s="1"/>
      <c r="W208" s="1"/>
      <c r="X208" s="1"/>
      <c r="Y208" s="1"/>
      <c r="Z208" s="1"/>
      <c r="AA208" s="1"/>
      <c r="AB208" s="1"/>
      <c r="AC208" s="1"/>
      <c r="AD208" s="1"/>
      <c r="AE208" s="1"/>
      <c r="AF208" s="1"/>
      <c r="AG208" s="1"/>
      <c r="AH208" s="1"/>
      <c r="AI208" s="1"/>
      <c r="AJ208" s="1"/>
      <c r="AK208" s="1"/>
    </row>
    <row r="209" customFormat="false" ht="14.4" hidden="false" customHeight="false" outlineLevel="0" collapsed="false">
      <c r="A209" s="13" t="s">
        <v>393</v>
      </c>
      <c r="B209" s="13" t="s">
        <v>394</v>
      </c>
      <c r="C209" s="14" t="n">
        <v>1837120128</v>
      </c>
      <c r="D209" s="14" t="n">
        <v>58990.8</v>
      </c>
      <c r="E209" s="13"/>
      <c r="F209" s="13"/>
      <c r="G209" s="13"/>
      <c r="H209" s="13"/>
      <c r="I209" s="13"/>
      <c r="J209" s="13"/>
      <c r="K209" s="14"/>
      <c r="L209" s="14"/>
      <c r="M209" s="14"/>
      <c r="N209" s="14"/>
      <c r="O209" s="14"/>
      <c r="P209" s="14"/>
      <c r="Q209" s="14"/>
      <c r="R209" s="14"/>
      <c r="S209" s="14"/>
      <c r="T209" s="14"/>
      <c r="U209" s="14"/>
      <c r="V209" s="1"/>
      <c r="W209" s="1"/>
      <c r="X209" s="1"/>
      <c r="Y209" s="1"/>
      <c r="Z209" s="1"/>
      <c r="AA209" s="1"/>
      <c r="AB209" s="1"/>
      <c r="AC209" s="1"/>
      <c r="AD209" s="1"/>
      <c r="AE209" s="1"/>
      <c r="AF209" s="1"/>
      <c r="AG209" s="1"/>
      <c r="AH209" s="1"/>
      <c r="AI209" s="1"/>
      <c r="AJ209" s="1"/>
      <c r="AK209" s="1"/>
    </row>
    <row r="210" customFormat="false" ht="14.4" hidden="false" customHeight="false" outlineLevel="0" collapsed="false">
      <c r="A210" s="13" t="s">
        <v>395</v>
      </c>
      <c r="B210" s="13" t="s">
        <v>396</v>
      </c>
      <c r="C210" s="14" t="n">
        <v>3083950133</v>
      </c>
      <c r="D210" s="14" t="n">
        <v>15520</v>
      </c>
      <c r="E210" s="13"/>
      <c r="F210" s="13"/>
      <c r="G210" s="13"/>
      <c r="H210" s="13"/>
      <c r="I210" s="13"/>
      <c r="J210" s="13"/>
      <c r="K210" s="14"/>
      <c r="L210" s="14"/>
      <c r="M210" s="14"/>
      <c r="N210" s="14"/>
      <c r="O210" s="14"/>
      <c r="P210" s="14"/>
      <c r="Q210" s="14"/>
      <c r="R210" s="14"/>
      <c r="S210" s="14"/>
      <c r="T210" s="14"/>
      <c r="U210" s="14"/>
      <c r="V210" s="1"/>
      <c r="W210" s="1"/>
      <c r="X210" s="1"/>
      <c r="Y210" s="1"/>
      <c r="Z210" s="1"/>
      <c r="AA210" s="1"/>
      <c r="AB210" s="1"/>
      <c r="AC210" s="1"/>
      <c r="AD210" s="1"/>
      <c r="AE210" s="1"/>
      <c r="AF210" s="1"/>
      <c r="AG210" s="1"/>
      <c r="AH210" s="1"/>
      <c r="AI210" s="1"/>
      <c r="AJ210" s="1"/>
      <c r="AK210" s="1"/>
    </row>
    <row r="211" customFormat="false" ht="14.4" hidden="false" customHeight="false" outlineLevel="0" collapsed="false">
      <c r="A211" s="13" t="s">
        <v>397</v>
      </c>
      <c r="B211" s="13" t="s">
        <v>398</v>
      </c>
      <c r="C211" s="14" t="n">
        <v>2329530139</v>
      </c>
      <c r="D211" s="14" t="n">
        <v>25130</v>
      </c>
      <c r="E211" s="13"/>
      <c r="F211" s="13"/>
      <c r="G211" s="13"/>
      <c r="H211" s="13"/>
      <c r="I211" s="13"/>
      <c r="J211" s="13"/>
      <c r="K211" s="14"/>
      <c r="L211" s="14"/>
      <c r="M211" s="14"/>
      <c r="N211" s="14"/>
      <c r="O211" s="14"/>
      <c r="P211" s="14"/>
      <c r="Q211" s="14"/>
      <c r="R211" s="14"/>
      <c r="S211" s="14"/>
      <c r="T211" s="14"/>
      <c r="U211" s="14"/>
      <c r="V211" s="1"/>
      <c r="W211" s="1"/>
      <c r="X211" s="1"/>
      <c r="Y211" s="1"/>
      <c r="Z211" s="1"/>
      <c r="AA211" s="1"/>
      <c r="AB211" s="1"/>
      <c r="AC211" s="1"/>
      <c r="AD211" s="1"/>
      <c r="AE211" s="1"/>
      <c r="AF211" s="1"/>
      <c r="AG211" s="1"/>
      <c r="AH211" s="1"/>
      <c r="AI211" s="1"/>
      <c r="AJ211" s="1"/>
      <c r="AK211" s="1"/>
    </row>
    <row r="212" customFormat="false" ht="14.4" hidden="false" customHeight="false" outlineLevel="0" collapsed="false">
      <c r="A212" s="14"/>
      <c r="B212" s="14"/>
      <c r="C212" s="13" t="s">
        <v>399</v>
      </c>
      <c r="D212" s="14" t="n">
        <v>532172.2</v>
      </c>
      <c r="E212" s="14"/>
      <c r="F212" s="14"/>
      <c r="G212" s="14"/>
      <c r="H212" s="14"/>
      <c r="I212" s="14"/>
      <c r="J212" s="14"/>
      <c r="K212" s="14"/>
      <c r="L212" s="14"/>
      <c r="M212" s="14"/>
      <c r="N212" s="14"/>
      <c r="O212" s="14"/>
      <c r="P212" s="14"/>
      <c r="Q212" s="14"/>
      <c r="R212" s="14"/>
      <c r="S212" s="14"/>
      <c r="T212" s="14"/>
      <c r="U212" s="14"/>
      <c r="V212" s="1"/>
      <c r="W212" s="1"/>
      <c r="X212" s="1"/>
      <c r="Y212" s="1"/>
      <c r="Z212" s="1"/>
      <c r="AA212" s="1"/>
      <c r="AB212" s="1"/>
      <c r="AC212" s="1"/>
      <c r="AD212" s="1"/>
      <c r="AE212" s="1"/>
      <c r="AF212" s="1"/>
      <c r="AG212" s="1"/>
      <c r="AH212" s="1"/>
      <c r="AI212" s="1"/>
      <c r="AJ212" s="1"/>
      <c r="AK212" s="1"/>
    </row>
    <row r="213" customFormat="false" ht="14.4" hidden="false" customHeight="false" outlineLevel="0" collapsed="false">
      <c r="A213" s="13" t="s">
        <v>400</v>
      </c>
      <c r="B213" s="14"/>
      <c r="C213" s="14"/>
      <c r="D213" s="14" t="n">
        <v>3530353</v>
      </c>
      <c r="E213" s="13" t="s">
        <v>401</v>
      </c>
      <c r="F213" s="13" t="s">
        <v>401</v>
      </c>
      <c r="G213" s="13" t="s">
        <v>402</v>
      </c>
      <c r="H213" s="13" t="s">
        <v>403</v>
      </c>
      <c r="I213" s="14"/>
      <c r="J213" s="13" t="s">
        <v>404</v>
      </c>
      <c r="K213" s="14"/>
      <c r="L213" s="14"/>
      <c r="M213" s="14"/>
      <c r="N213" s="14"/>
      <c r="O213" s="14"/>
      <c r="P213" s="14"/>
      <c r="Q213" s="14"/>
      <c r="R213" s="14"/>
      <c r="S213" s="14"/>
      <c r="T213" s="14"/>
      <c r="U213" s="14"/>
      <c r="V213" s="1"/>
      <c r="W213" s="1"/>
      <c r="X213" s="1"/>
      <c r="Y213" s="1"/>
      <c r="Z213" s="1"/>
      <c r="AA213" s="1"/>
      <c r="AB213" s="1"/>
      <c r="AC213" s="1"/>
      <c r="AD213" s="1"/>
      <c r="AE213" s="1"/>
      <c r="AF213" s="1"/>
      <c r="AG213" s="1"/>
      <c r="AH213" s="1"/>
      <c r="AI213" s="1"/>
      <c r="AJ213" s="1"/>
      <c r="AK213" s="1"/>
    </row>
    <row r="214" customFormat="false" ht="14.4" hidden="false" customHeight="false" outlineLevel="0" collapsed="false">
      <c r="A214" s="13" t="s">
        <v>405</v>
      </c>
      <c r="B214" s="14"/>
      <c r="C214" s="13" t="s">
        <v>399</v>
      </c>
      <c r="D214" s="14" t="n">
        <v>400</v>
      </c>
      <c r="E214" s="13" t="s">
        <v>406</v>
      </c>
      <c r="F214" s="13" t="s">
        <v>407</v>
      </c>
      <c r="G214" s="13" t="s">
        <v>408</v>
      </c>
      <c r="H214" s="13" t="s">
        <v>409</v>
      </c>
      <c r="I214" s="14"/>
      <c r="J214" s="14"/>
      <c r="K214" s="14"/>
      <c r="L214" s="14"/>
      <c r="M214" s="14"/>
      <c r="N214" s="14"/>
      <c r="O214" s="14"/>
      <c r="P214" s="14"/>
      <c r="Q214" s="14"/>
      <c r="R214" s="14"/>
      <c r="S214" s="14"/>
      <c r="T214" s="14"/>
      <c r="U214" s="14"/>
      <c r="V214" s="1"/>
      <c r="W214" s="1"/>
      <c r="X214" s="1"/>
      <c r="Y214" s="1"/>
      <c r="Z214" s="1"/>
      <c r="AA214" s="1"/>
      <c r="AB214" s="1"/>
      <c r="AC214" s="1"/>
      <c r="AD214" s="1"/>
      <c r="AE214" s="1"/>
      <c r="AF214" s="1"/>
      <c r="AG214" s="1"/>
      <c r="AH214" s="1"/>
      <c r="AI214" s="1"/>
      <c r="AJ214" s="1"/>
      <c r="AK214" s="1"/>
    </row>
    <row r="215" customFormat="false" ht="14.4" hidden="false" customHeight="false" outlineLevel="0" collapsed="false">
      <c r="A215" s="13" t="s">
        <v>410</v>
      </c>
      <c r="B215" s="14"/>
      <c r="C215" s="13" t="s">
        <v>399</v>
      </c>
      <c r="D215" s="14" t="n">
        <v>7400.66</v>
      </c>
      <c r="E215" s="15" t="s">
        <v>411</v>
      </c>
      <c r="F215" s="15" t="s">
        <v>412</v>
      </c>
      <c r="G215" s="13" t="s">
        <v>408</v>
      </c>
      <c r="H215" s="13" t="s">
        <v>413</v>
      </c>
      <c r="I215" s="15" t="s">
        <v>414</v>
      </c>
      <c r="J215" s="14"/>
      <c r="K215" s="14"/>
      <c r="L215" s="14"/>
      <c r="M215" s="14"/>
      <c r="N215" s="14"/>
      <c r="O215" s="14"/>
      <c r="P215" s="14"/>
      <c r="Q215" s="14"/>
      <c r="R215" s="14"/>
      <c r="S215" s="14"/>
      <c r="T215" s="14"/>
      <c r="U215" s="14"/>
    </row>
  </sheetData>
  <mergeCells count="87">
    <mergeCell ref="A1:A3"/>
    <mergeCell ref="B1:G1"/>
    <mergeCell ref="B2:G2"/>
    <mergeCell ref="B3:G3"/>
    <mergeCell ref="E5:E20"/>
    <mergeCell ref="F5:F20"/>
    <mergeCell ref="G5:G20"/>
    <mergeCell ref="H5:H20"/>
    <mergeCell ref="I5:I20"/>
    <mergeCell ref="E21:E39"/>
    <mergeCell ref="F21:F39"/>
    <mergeCell ref="G21:G39"/>
    <mergeCell ref="H21:H39"/>
    <mergeCell ref="I21:I39"/>
    <mergeCell ref="E41:E43"/>
    <mergeCell ref="F41:F43"/>
    <mergeCell ref="G41:G43"/>
    <mergeCell ref="H41:H43"/>
    <mergeCell ref="I41:I43"/>
    <mergeCell ref="E44:E63"/>
    <mergeCell ref="F44:F63"/>
    <mergeCell ref="G44:G63"/>
    <mergeCell ref="H44:H63"/>
    <mergeCell ref="I44:I63"/>
    <mergeCell ref="E65:E84"/>
    <mergeCell ref="F65:F84"/>
    <mergeCell ref="G65:G84"/>
    <mergeCell ref="H65:H84"/>
    <mergeCell ref="I65:I84"/>
    <mergeCell ref="E85:E105"/>
    <mergeCell ref="F85:F105"/>
    <mergeCell ref="G85:G105"/>
    <mergeCell ref="H85:H105"/>
    <mergeCell ref="I85:I105"/>
    <mergeCell ref="E106:E126"/>
    <mergeCell ref="F106:F126"/>
    <mergeCell ref="G106:G126"/>
    <mergeCell ref="H106:H126"/>
    <mergeCell ref="I106:I126"/>
    <mergeCell ref="E127:E144"/>
    <mergeCell ref="F127:F144"/>
    <mergeCell ref="G127:G144"/>
    <mergeCell ref="H127:H144"/>
    <mergeCell ref="I127:I144"/>
    <mergeCell ref="B143:C143"/>
    <mergeCell ref="B144:C144"/>
    <mergeCell ref="E145:E149"/>
    <mergeCell ref="F145:F149"/>
    <mergeCell ref="G145:G149"/>
    <mergeCell ref="H145:H149"/>
    <mergeCell ref="I145:I149"/>
    <mergeCell ref="E150:E156"/>
    <mergeCell ref="F150:F156"/>
    <mergeCell ref="G150:G156"/>
    <mergeCell ref="H150:H156"/>
    <mergeCell ref="I150:I156"/>
    <mergeCell ref="E158:E159"/>
    <mergeCell ref="F158:F159"/>
    <mergeCell ref="G158:G159"/>
    <mergeCell ref="H158:H159"/>
    <mergeCell ref="I158:I159"/>
    <mergeCell ref="E160:E162"/>
    <mergeCell ref="F160:F162"/>
    <mergeCell ref="G160:G162"/>
    <mergeCell ref="H160:H162"/>
    <mergeCell ref="I160:I162"/>
    <mergeCell ref="E163:E164"/>
    <mergeCell ref="F163:F164"/>
    <mergeCell ref="G163:G164"/>
    <mergeCell ref="H163:H164"/>
    <mergeCell ref="I163:I164"/>
    <mergeCell ref="E166:E173"/>
    <mergeCell ref="F166:F173"/>
    <mergeCell ref="G166:G173"/>
    <mergeCell ref="H166:H173"/>
    <mergeCell ref="I166:I173"/>
    <mergeCell ref="E174:E183"/>
    <mergeCell ref="F174:F183"/>
    <mergeCell ref="G174:G183"/>
    <mergeCell ref="H174:H183"/>
    <mergeCell ref="I174:I183"/>
    <mergeCell ref="E185:E211"/>
    <mergeCell ref="F185:F211"/>
    <mergeCell ref="G185:G211"/>
    <mergeCell ref="H185:H211"/>
    <mergeCell ref="I185:I211"/>
    <mergeCell ref="J185:J211"/>
  </mergeCells>
  <hyperlinks>
    <hyperlink ref="A5" r:id="rId1" display="Comunità Montana del Piambello - Ente capofila dell'Ambito Territoriale di Arcisate"/>
    <hyperlink ref="B5" r:id="rId2" display="Via Matteotti n. 18 , 21050 Arcisate VA"/>
    <hyperlink ref="C5" r:id="rId3" display="P.I.  95067540120"/>
    <hyperlink ref="D5" r:id="rId4" display="https://www.ats-insubria.it/amministrazione-trasparente/sovvenzioni-contributi-sussidi-vantaggi-economici/criteri-e-modalita"/>
    <hyperlink ref="E5" r:id="rId5" display="Delibera n. 634 del 12.10.2023&#10;EROGAZIONE AGLI ENTI CAPOFILA DEGLI AMBITI TERRITORIALI&#10;DELL'ATS DELL'INSUBRIA DELLE RISORSE DEL FONDO NAZIONALE POLITICHE&#10;SOCIALI (F.N.P.S.) ANNUALITA' 2022 - ESERCIZIO 2023 - D.G.R. N. XII/590&#10;DEL 10 LUGLIO 2023 E DECRETO N. 11703 DEL 2 AGOSTO 2023."/>
    <hyperlink ref="F5" r:id="rId6" display="S.C. Integrazione dei Servizi - Programmazione Territoriale Coordinamento Cabina di Regia/ Dr. Enrico Frattini"/>
    <hyperlink ref="G5" r:id="rId7" display="D.G.R. 590 DEL 10/07/2023&#10;DECRETO N.11703 DEL 2/08/2023 "/>
    <hyperlink ref="H5" r:id="rId8" display="D.G.R. 590 DEL 10/07/2023&#10;DECRETO N.11703 DEL 2/08/2023&#10;in ALLEGATI "/>
    <hyperlink ref="A6" r:id="rId9" display="Azienda Speciale Consortile Galliano- Ente Capofila Ambito territoriale di  Cantù "/>
    <hyperlink ref="B6" r:id="rId10" display="Via Cavour n. 19, 22063 - Cantù (CO)"/>
    <hyperlink ref="C6" r:id="rId11" display="P.IVA 03675270130"/>
    <hyperlink ref="D6" r:id="rId12" display="https://www.ats-insubria.it/amministrazione-trasparente/sovvenzioni-contributi-sussidi-vantaggi-economici/criteri-e-modalita"/>
    <hyperlink ref="A7" r:id="rId13" display="Azienda Speciale Consortile Medio Olona - Ente capofila Ambito Territoriale Castellanza"/>
    <hyperlink ref="B7" r:id="rId14" display="Via  Roma n. 26 -21053 Castellanza (VA)"/>
    <hyperlink ref="C7" r:id="rId15" display="P. I. 03161080126&#10;"/>
    <hyperlink ref="D7" r:id="rId16" display="https://www.ats-insubria.it/amministrazione-trasparente/sovvenzioni-contributi-sussidi-vantaggi-economici/criteri-e-modalita"/>
    <hyperlink ref="A8" r:id="rId17" display="Azienda Sociale Comasca e Lariana - Ente capofila dell'Ambito Territoriale di Como "/>
    <hyperlink ref="B8" r:id="rId18" display="Via Del DOS, 1 22100 Como (CO)"/>
    <hyperlink ref="C8" r:id="rId19" display="P.I. 03855700138"/>
    <hyperlink ref="D8" r:id="rId20" display="https://www.ats-insubria.it/amministrazione-trasparente/sovvenzioni-contributi-sussidi-vantaggi-economici/criteri-e-modalita"/>
    <hyperlink ref="A9" r:id="rId21" display="Azienda Consortile &quot;Consorzio Erbese Servizi alla Persona&quot; - Ente capofila Ambito Territoriale di Erba"/>
    <hyperlink ref="B9" r:id="rId22" display="VIA I Maggio, 58 - 22036 Erba"/>
    <hyperlink ref="C9" r:id="rId23" display="p.iva 02984610135"/>
    <hyperlink ref="D9" r:id="rId24" display="https://www.ats-insubria.it/amministrazione-trasparente/sovvenzioni-contributi-sussidi-vantaggi-economici/criteri-e-modalita"/>
    <hyperlink ref="A10" r:id="rId25" display="Comunità Montana Valli del Verbano- Ente capofila dell Ambbito Distrettuale di Laveno / Cittiglio"/>
    <hyperlink ref="B10" r:id="rId26" display="Piazza Marconi n. 1 - 21030 Cuveglio (VA)"/>
    <hyperlink ref="C10" r:id="rId27" display="CF 93017450128 / PI O31149410122"/>
    <hyperlink ref="D10" r:id="rId28" display="https://www.ats-insubria.it/amministrazione-trasparente/sovvenzioni-contributi-sussidi-vantaggi-economici/criteri-e-modalita"/>
    <hyperlink ref="A11" r:id="rId29" display="Azienda Sociale Comuni Insieme  A.S.C.I. - Ente Capofila Ambito Territoriale di Lomazzo"/>
    <hyperlink ref="B11" r:id="rId30" display="P.zza  IV Novembre 2 22074 Lomazzo"/>
    <hyperlink ref="C11" r:id="rId31" display="P.IVA 02886940135"/>
    <hyperlink ref="D11" r:id="rId32" display="https://www.ats-insubria.it/amministrazione-trasparente/sovvenzioni-contributi-sussidi-vantaggi-economici/criteri-e-modalita"/>
    <hyperlink ref="A12" r:id="rId33" display="Comune di Luino - Ente capofila dell'Ambito Territoriale di Luino"/>
    <hyperlink ref="B12" r:id="rId34" display="Piazza Crivelli Serbelloni n. 1 - 21016 Luino (VA)"/>
    <hyperlink ref="C12" r:id="rId35" display="P.I. 00238010128&#10;"/>
    <hyperlink ref="D12" r:id="rId36" display="https://www.ats-insubria.it/amministrazione-trasparente/sovvenzioni-contributi-sussidi-vantaggi-economici/criteri-e-modalita"/>
    <hyperlink ref="A13" r:id="rId37" display="Azienda Territoriale per i Servizi alla Persona  - TECUM - Ente Capofila Ambito di Mariano Comense"/>
    <hyperlink ref="B13" r:id="rId38" display="VIA Emanuele D' Adda 17, 22066  Mariano Comense "/>
    <hyperlink ref="C13" r:id="rId39" display="P.IVA 02971380130"/>
    <hyperlink ref="D13" r:id="rId40" display="https://www.ats-insubria.it/amministrazione-trasparente/sovvenzioni-contributi-sussidi-vantaggi-economici/criteri-e-modalita"/>
    <hyperlink ref="A14" r:id="rId41" display="Azienda Sociale Centro Lario e Valli -Ente Capofila Ambito di Menaggio"/>
    <hyperlink ref="B14" r:id="rId42" display="Via Lusardi n. 26, Menaggio CO"/>
    <hyperlink ref="C14" r:id="rId43" display="O2945720130"/>
    <hyperlink ref="D14" r:id="rId44" display="https://www.ats-insubria.it/amministrazione-trasparente/sovvenzioni-contributi-sussidi-vantaggi-economici/criteri-e-modalita"/>
    <hyperlink ref="A15" r:id="rId45" display="Consorzio Servizi Sociali dell'Olgiatese- Ente Capofila Ambito territoriale di Olgiate Comasco&#10;"/>
    <hyperlink ref="B15" r:id="rId46" display="Sede legale: Olgiate Comasco, Piazza Volta n. 1.&#10;Sede operativa: Olgiate Comasco, Via Roma n. 59"/>
    <hyperlink ref="C15" r:id="rId47" display="P.IVA 2793530136"/>
    <hyperlink ref="D15" r:id="rId48" display="https://www.ats-insubria.it/amministrazione-trasparente/sovvenzioni-contributi-sussidi-vantaggi-economici/criteri-e-modalita"/>
    <hyperlink ref="A16" r:id="rId49" display="Comune di Saronno - Ente capofila dell'ambito Territoriale di Saronno"/>
    <hyperlink ref="B16" r:id="rId50" display="Piazza della Repubblica n. 7 - Saronno (VA)"/>
    <hyperlink ref="C16" r:id="rId51" display="P.I. 00217130129"/>
    <hyperlink ref="D16" r:id="rId52" display="https://www.ats-insubria.it/amministrazione-trasparente/sovvenzioni-contributi-sussidi-vantaggi-economici/criteri-e-modalita"/>
    <hyperlink ref="A17" r:id="rId53" display="Comune di Sesto Calende - Ente capofila dell'ambito Territoriale di Sesto Calende"/>
    <hyperlink ref="B17" r:id="rId54" display="Piazza Cesare da Sesto n. 1 - Sesto Calende (VA)"/>
    <hyperlink ref="C17" r:id="rId55" display="P.I. 00283240125"/>
    <hyperlink ref="D17" r:id="rId56" display="https://www.ats-insubria.it/amministrazione-trasparente/sovvenzioni-contributi-sussidi-vantaggi-economici/criteri-e-modalita"/>
    <hyperlink ref="A18" r:id="rId57" display="Comune di Somma Lombardo - Ente capofila dell'ambito distrettuale di Somma Lombardo"/>
    <hyperlink ref="B18" r:id="rId58" display="Piazza Vittorio Vento n. 2 -Somma Lombardo (VA)"/>
    <hyperlink ref="C18" r:id="rId59" display="P.I.  00280840125"/>
    <hyperlink ref="D18" r:id="rId60" display="https://www.ats-insubria.it/amministrazione-trasparente/sovvenzioni-contributi-sussidi-vantaggi-economici/criteri-e-modalita"/>
    <hyperlink ref="A19" r:id="rId61" display="Comune di Tradate -Ente capofila Ambito Distrettuale Tradate"/>
    <hyperlink ref="B19" r:id="rId62" display="Piazza Mazzini n.6 - 21049 Tradate (VA)"/>
    <hyperlink ref="C19" r:id="rId63" display="P. IVA: 00223660127"/>
    <hyperlink ref="D19" r:id="rId64" display="https://www.ats-insubria.it/amministrazione-trasparente/sovvenzioni-contributi-sussidi-vantaggi-economici/criteri-e-modalita"/>
    <hyperlink ref="A20" r:id="rId65" display="Comune di Varese - Ente capofila dell'ambito distrettuale di Varese"/>
    <hyperlink ref="B20" r:id="rId66" display="Via Sacco n. 5 - Varese"/>
    <hyperlink ref="C20" r:id="rId67" display="P.I. 00441340122"/>
    <hyperlink ref="D20" r:id="rId68" display="https://www.ats-insubria.it/amministrazione-trasparente/sovvenzioni-contributi-sussidi-vantaggi-economici/criteri-e-modalita"/>
    <hyperlink ref="A21" r:id="rId69" display="Comunità Montana del Piambello - Ente capofila dell'Ambito Territoriale di Arcisate"/>
    <hyperlink ref="B21" r:id="rId70" display="Via Matteotti n. 18 , 21050 Arcisate VA"/>
    <hyperlink ref="C21" r:id="rId71" display="P.I.  95067540120"/>
    <hyperlink ref="D21" r:id="rId72" display="https://www.ats-insubria.it/amministrazione-trasparente/sovvenzioni-contributi-sussidi-vantaggi-economici/criteri-e-modalita"/>
    <hyperlink ref="E21" r:id="rId73" display="Delibera n. 726 del 30.11.2023&#10;ATTUAZIONE D.G.R. N. XII/777 del 31.07.2023: “APPROVAZIONE  DEL PIANO DI RIPARTO E MODALITA’ DI UTILIZZO DELLE RISORSE  DEL FONDO SOCIALE REGIONALE (ANNO 2023) E DELLA QUOTA  STRAORDINARIA “SPESE PER MINORI IN COMUNITA’” IN FAVORE DEI  COMUNI FINO A 3.000 ABITANTI”. PRIMO PROVVEDIMENTO DI  LIQUIDAZIONE DELLE RISORSE. &#10;&#10;&#10;"/>
    <hyperlink ref="F21" r:id="rId74" display="S.C. Integrazione dei Servizi - Programmazione Territoriale Coordinamento Cabina di Regia/ Dr. Enrico Frattini"/>
    <hyperlink ref="G21" r:id="rId75" display="D.G.R. XII/777 DEL 31/07/2023 - DECRETO 16096 DEL 20/10/2023."/>
    <hyperlink ref="H21" r:id="rId76" display="D.G.R. XII/777 DEL 31/07/2023 - DECRETO 16096 DEL 20/10/2023&#10;IN ALLEGATI"/>
    <hyperlink ref="A22" r:id="rId77" display="Comune di Azzate - Ente capofila dell'ambito Territoriale di Azzate"/>
    <hyperlink ref="B22" r:id="rId78" display="Via Roma n. 17 - Azzate (VA)"/>
    <hyperlink ref="C22" r:id="rId79" display="P.I. 00308140128"/>
    <hyperlink ref="D22" r:id="rId80" display="https://www.ats-insubria.it/amministrazione-trasparente/sovvenzioni-contributi-sussidi-vantaggi-economici/criteri-e-modalita"/>
    <hyperlink ref="A23" r:id="rId81" display="Comune di Busto Arsizio - Ente capofila dell'ambito Territoriale di Busto Arsizio"/>
    <hyperlink ref="B23" r:id="rId82" display="Via Fratelli d'Italia n. 12 - Busto Arsizio (VA)"/>
    <hyperlink ref="C23" r:id="rId83" display="P.I. 00224000125"/>
    <hyperlink ref="D23" r:id="rId84" display="https://www.ats-insubria.it/amministrazione-trasparente/sovvenzioni-contributi-sussidi-vantaggi-economici/criteri-e-modalita"/>
    <hyperlink ref="A24" r:id="rId85" display="Azienda Speciale Consortile Galliano- Ente Capofila Ambito territoriale di  Cantù "/>
    <hyperlink ref="B24" r:id="rId86" display="Via Cavour n. 19, 22063 - Cantù (CO)"/>
    <hyperlink ref="C24" r:id="rId87" display="P.IVA 03675270130"/>
    <hyperlink ref="D24" r:id="rId88" display="https://www.ats-insubria.it/amministrazione-trasparente/sovvenzioni-contributi-sussidi-vantaggi-economici/criteri-e-modalita"/>
    <hyperlink ref="A25" r:id="rId89" display="Azienda Speciale Consortile Medio Olona - Ente capofila Ambito Territoriale Castellanza"/>
    <hyperlink ref="B25" r:id="rId90" display="Via  Roma n. 26 -21053 Castellanza (VA)"/>
    <hyperlink ref="C25" r:id="rId91" display="P. I. 03161080126&#10;"/>
    <hyperlink ref="D25" r:id="rId92" display="https://www.ats-insubria.it/amministrazione-trasparente/sovvenzioni-contributi-sussidi-vantaggi-economici/criteri-e-modalita"/>
    <hyperlink ref="A26" r:id="rId93" display="Azienda Sociale Comasca e Lariana - Ente capofila dell'ambito Territoriale di Como "/>
    <hyperlink ref="B26" r:id="rId94" display="Via Vittorio Emanuele II n. 97, 22100 Como (sede) - L'UdP si trova presso i Servizi Sociali, in Via Italia Libera 18/A, 22100 Como"/>
    <hyperlink ref="C26" r:id="rId95" display="https://www.ats-insubria.it/amministrazione-trasparente/sovvenzioni-contributi-sussidi-vantaggi-economici/criteri-e-modalita"/>
    <hyperlink ref="D26" r:id="rId96" display="https://www.ats-insubria.it/amministrazione-trasparente/sovvenzioni-contributi-sussidi-vantaggi-economici/criteri-e-modalita"/>
    <hyperlink ref="A27" r:id="rId97" display="Azienda Consortile &quot;Consorzio Erbese Servizi alla Persona&quot; - Ente capofila Ambito Territoriale di Erba"/>
    <hyperlink ref="B27" r:id="rId98" display="VIA I Maggio, 58 - 22036 Erba"/>
    <hyperlink ref="C27" r:id="rId99" display="p.iva 02984610135"/>
    <hyperlink ref="D27" r:id="rId100" display="https://www.ats-insubria.it/amministrazione-trasparente/sovvenzioni-contributi-sussidi-vantaggi-economici/criteri-e-modalita"/>
    <hyperlink ref="A28" r:id="rId101" display="Comune di Gallarate - Ente capofila dell'ambito Territoriale di Gallarate"/>
    <hyperlink ref="B28" r:id="rId102" display="Via Verdi n. 2 - 21013 Gallarate (VA)"/>
    <hyperlink ref="C28" r:id="rId103" display="C.F./P.I. 00560180127"/>
    <hyperlink ref="D28" r:id="rId104" display="https://www.ats-insubria.it/amministrazione-trasparente/sovvenzioni-contributi-sussidi-vantaggi-economici/criteri-e-modalita"/>
    <hyperlink ref="A29" r:id="rId105" display="Comunità Montana Valli del Verbano- Ente capofila dell Ambbito Distrettuale di Laveno / Cittiglio"/>
    <hyperlink ref="B29" r:id="rId106" display="Piazza Marconi n. 1 - 21030 Cuveglio (VA)"/>
    <hyperlink ref="C29" r:id="rId107" display="CF 93017450128 / PI O31149410122"/>
    <hyperlink ref="D29" r:id="rId108" display="https://www.ats-insubria.it/amministrazione-trasparente/sovvenzioni-contributi-sussidi-vantaggi-economici/criteri-e-modalita"/>
    <hyperlink ref="A30" r:id="rId109" display="Azienda Sociale Comuni Insieme  A.S.C.I. - Ente Capofila Ambito Territoriale di Lomazzo"/>
    <hyperlink ref="B30" r:id="rId110" display="P.zza  IV Novembre 2 22074 Lomazzo"/>
    <hyperlink ref="C30" r:id="rId111" display="P.IVA 02886940135"/>
    <hyperlink ref="D30" r:id="rId112" display="https://www.ats-insubria.it/amministrazione-trasparente/sovvenzioni-contributi-sussidi-vantaggi-economici/criteri-e-modalita"/>
    <hyperlink ref="A31" r:id="rId113" display="Comune di Luino - Ente capofila dell'Ambito Territoriale di Luino"/>
    <hyperlink ref="B31" r:id="rId114" display="Piazza Crivelli Serbelloni n. 1 - 21016 Luino (VA)"/>
    <hyperlink ref="C31" r:id="rId115" display="P.I. 00238010128&#10;"/>
    <hyperlink ref="D31" r:id="rId116" display="https://www.ats-insubria.it/amministrazione-trasparente/sovvenzioni-contributi-sussidi-vantaggi-economici/criteri-e-modalita"/>
    <hyperlink ref="A32" r:id="rId117" display="Azienda Territoriale per i Servizi alla Persona  - TECUM - Ente Capofila Ambito di Mariano Comense"/>
    <hyperlink ref="B32" r:id="rId118" display="VIA Emanuele D' Adda 17, 22066  Mariano Comense "/>
    <hyperlink ref="C32" r:id="rId119" display="P.IVA 02971380130"/>
    <hyperlink ref="D32" r:id="rId120" display="https://www.ats-insubria.it/amministrazione-trasparente/sovvenzioni-contributi-sussidi-vantaggi-economici/criteri-e-modalita"/>
    <hyperlink ref="A33" r:id="rId121" display="Azienda Sociale Centro Lario e Valli- Ente Capofila Ambito Territoriale di Menaggio"/>
    <hyperlink ref="B33" r:id="rId122" display="Via Lusardi n. 26, Menaggio CO"/>
    <hyperlink ref="C33" r:id="rId123" display="O2945720130"/>
    <hyperlink ref="D33" r:id="rId124" display="https://www.ats-insubria.it/amministrazione-trasparente/sovvenzioni-contributi-sussidi-vantaggi-economici/criteri-e-modalita"/>
    <hyperlink ref="A34" r:id="rId125" display="Consorzio Servizi Sociali dell'Olgiatese- Ente Capofila Ambito territoriale di Olgiate Comasco&#10;"/>
    <hyperlink ref="B34" r:id="rId126" display="Sede legale: Olgiate Comasco, Piazza Volta n. 1.&#10;Sede operativa: Olgiate Comasco, Via Roma n. 59"/>
    <hyperlink ref="C34" r:id="rId127" display="P.IVA 2793530136"/>
    <hyperlink ref="D34" r:id="rId128" display="https://www.ats-insubria.it/amministrazione-trasparente/sovvenzioni-contributi-sussidi-vantaggi-economici/criteri-e-modalita"/>
    <hyperlink ref="A35" r:id="rId129" display="Comune di Saronno - Ente capofila dell'ambito Territoriale di Saronno"/>
    <hyperlink ref="B35" r:id="rId130" display="Piazza della Repubblica n. 7 - Saronno (VA)"/>
    <hyperlink ref="C35" r:id="rId131" display="P.I. 00217130129"/>
    <hyperlink ref="D35" r:id="rId132" display="https://www.ats-insubria.it/amministrazione-trasparente/sovvenzioni-contributi-sussidi-vantaggi-economici/criteri-e-modalita"/>
    <hyperlink ref="A36" r:id="rId133" display="Comune di Sesto Calende - Ente capofila dell'ambito Territoriale di Sesto Calende"/>
    <hyperlink ref="B36" r:id="rId134" display="Piazza Cesare da Sesto n. 1 - Sesto Calende (VA)"/>
    <hyperlink ref="C36" r:id="rId135" display="P.I. 00283240125"/>
    <hyperlink ref="D36" r:id="rId136" display="https://www.ats-insubria.it/amministrazione-trasparente/sovvenzioni-contributi-sussidi-vantaggi-economici/criteri-e-modalita"/>
    <hyperlink ref="A37" r:id="rId137" display="Comune di Somma Lombardo - Ente capofila dell'ambito distrettuale di Somma Lombardo"/>
    <hyperlink ref="B37" r:id="rId138" display="Piazza Vittorio Vento n. 2 -Somma Lombardo (VA)"/>
    <hyperlink ref="C37" r:id="rId139" display="P.I.  00280840125"/>
    <hyperlink ref="D37" r:id="rId140" display="https://www.ats-insubria.it/amministrazione-trasparente/sovvenzioni-contributi-sussidi-vantaggi-economici/criteri-e-modalita"/>
    <hyperlink ref="A38" r:id="rId141" display="Comune di Tradate -Ente capofila Ambito Distrettuale Tradate"/>
    <hyperlink ref="B38" r:id="rId142" display="Piazza Mazzini n.6 - 21049 Tradate (VA)"/>
    <hyperlink ref="C38" r:id="rId143" display="P. IVA: 00223660127"/>
    <hyperlink ref="D38" r:id="rId144" display="https://www.ats-insubria.it/amministrazione-trasparente/sovvenzioni-contributi-sussidi-vantaggi-economici/criteri-e-modalita"/>
    <hyperlink ref="A39" r:id="rId145" display="Comune di Varese - Ente capofila dell'ambito distrettuale di Varese"/>
    <hyperlink ref="B39" r:id="rId146" display="Via Sacco n. 5 - Varese"/>
    <hyperlink ref="C39" r:id="rId147" display="P.I. 00441340122"/>
    <hyperlink ref="D39" r:id="rId148" display="https://www.ats-insubria.it/amministrazione-trasparente/sovvenzioni-contributi-sussidi-vantaggi-economici/criteri-e-modalita"/>
    <hyperlink ref="A40" r:id="rId149" display="Azienda Sociale Centro Lario e Valli- Ente Capofila Ambito Territoriale di Menaggio"/>
    <hyperlink ref="B40" r:id="rId150" display="Via Lusardi n. 26, Menaggio CO"/>
    <hyperlink ref="C40" r:id="rId151" display="O2945720130"/>
    <hyperlink ref="D40" r:id="rId152" display="https://www.ats-insubria.it/amministrazione-trasparente/sovvenzioni-contributi-sussidi-vantaggi-economici/criteri-e-modalita"/>
    <hyperlink ref="E40" r:id="rId153" display="Delibera n. 789 del 22/12/2023&#10;ATTUAZIONE D.G.R. N. XI/4138 DEL 21/12/2020 AD OGGETTO&#10;“PROGRAMMA OPERATIVO REGIONALE A FAVORE DI PERSONE CON&#10;GRAVISSIMA DISABILITA’ E IN CONDIZIONI DI NON AUTOSUFFICIENZA&#10;E GRAVE DISABILITA’ DI CUI AL FONDO NAZIONALE PER LE NON&#10;AUTOSUFFICIENZE TRIENNIO 2019-2020, ANNUALITA’ 2020&#10;ESERCIZIO 2021”, MISURA B2 - (DECRETO 925/2021). QUINTO&#10;PROVVEDIMENTO."/>
    <hyperlink ref="F40" r:id="rId154" display="S.C. Integrazione dei Servizi - Programmazione Territoriale Coordinamento Cabina di Regia/ Dr. Enrico Frattini"/>
    <hyperlink ref="G40" r:id="rId155" display="D.G.R. N. XI/4138 DEL 21/12/2020&#10;DECRETO 925/2021"/>
    <hyperlink ref="H40" r:id="rId156" display="Normativa già trasmessa nei trimestri precedenti"/>
    <hyperlink ref="A41" r:id="rId157" display="Comune di Gallarate - Ente capofila dell'ambito Territoriale di Gallarate"/>
    <hyperlink ref="B41" r:id="rId158" display="Via Verdi n. 2 - 21013 Gallarate (VA)"/>
    <hyperlink ref="C41" r:id="rId159" display="C.F./P.I. 00560180127"/>
    <hyperlink ref="D41" r:id="rId160" display="https://www.ats-insubria.it/amministrazione-trasparente/sovvenzioni-contributi-sussidi-vantaggi-economici/criteri-e-modalita"/>
    <hyperlink ref="E41" r:id="rId161" display="Delibera n.790 del 22/12/2023&#10;EROGAZIONE AGLI ENTI CAPOFILA DEGLI AMBITI TERRITORIALI&#10;DELL’ATS INSUBRIA DELLE RISORSE DEL FONDO NAZIONALE PER LE&#10;NON AUTOSUFFICIENZE TRIENNIO 2019 – 2021, ANNUALITA’ 2021 -&#10;ESERCIZIO 2022, A FAVORE DELLE PERSONE CON DISABILITA' GRAVE&#10;O COMUNQUE IN CONDIZIONE DI NON AUTOSUFFICIENZA, AI SENSI&#10;DELLA D.G.R. XI/5791 DEL 21/12/2021, MISURA B2 (DECRETO&#10;548/2022). QUINTO PROVVEDIMENTO.&#10;&#10;"/>
    <hyperlink ref="F41" r:id="rId162" display="S.C. Integrazione dei Servizi - Programmazione Territoriale Coordinamento Cabina di Regia/ Dr. Enrico Frattini"/>
    <hyperlink ref="G41" r:id="rId163" display="D.G.R. 5791 DEL 21/12/2021&#10;DECRETO 548/2022"/>
    <hyperlink ref="H41" r:id="rId164" display="Normativa già trasmessa nei trimestri precedenti"/>
    <hyperlink ref="A42" r:id="rId165" display="Azienda Sociale Centro Lario e Valli- Ente Capofila Ambito Territoriale di Menaggio"/>
    <hyperlink ref="B42" r:id="rId166" display="Via Lusardi n. 26, Menaggio CO"/>
    <hyperlink ref="C42" r:id="rId167" display="O2945720130"/>
    <hyperlink ref="D42" r:id="rId168" display="https://www.ats-insubria.it/amministrazione-trasparente/sovvenzioni-contributi-sussidi-vantaggi-economici/criteri-e-modalita"/>
    <hyperlink ref="A43" r:id="rId169" display="Comune di Saronno - Ente capofila dell'ambito Territoriale di Saronno"/>
    <hyperlink ref="B43" r:id="rId170" display="Piazza della Repubblica n. 7 - Saronno (VA)"/>
    <hyperlink ref="C43" r:id="rId171" display="P.I. 00217130129"/>
    <hyperlink ref="D43" r:id="rId172" display="https://www.ats-insubria.it/amministrazione-trasparente/sovvenzioni-contributi-sussidi-vantaggi-economici/criteri-e-modalita"/>
    <hyperlink ref="A44" r:id="rId173" display="Azienda Sociale Comasca e Lariana - Ente capofila dell'Ambito Territoriale di Como "/>
    <hyperlink ref="B44" r:id="rId174" display="Via Del DOS, 1 22100 Como (CO)"/>
    <hyperlink ref="C44" r:id="rId175" display="P.I. 03855700138"/>
    <hyperlink ref="D44" r:id="rId176" display="https://www.ats-insubria.it/amministrazione-trasparente/sovvenzioni-contributi-sussidi-vantaggi-economici/criteri-e-modalita"/>
    <hyperlink ref="E44" r:id="rId177" display="Delibera n. 257 del 04/05/2023&#10; ATTUAZIONE D.G.R. N. XI/7758 DEL 28/12/2022: SOTTOSCRIZIONE DELLE CONVENZIONI PER L’ATTUAZIONE DELLA MISURA “COMUNITÀ PER MINORI VITTIME DI ABUSO O MALTRATTAMENTO” ANNO 2023 (RIF. D.G.R. N. X/7626/2017)."/>
    <hyperlink ref="F44" r:id="rId178" display="S.C. Integrazione dei Servizi - Programmazione Territoriale Coordinamento Cabina di Regia/ Dr. Enrico Frattini"/>
    <hyperlink ref="G44" r:id="rId179" display="D.G.R. 7758 DEL 28/12/2022&#10;DECRETO N.1780 DEL 10/02/2023 "/>
    <hyperlink ref="H44" r:id="rId180" display="Normativa già trasmessa nei trimestri precedenti"/>
    <hyperlink ref="A45" r:id="rId181" display="Azienda Sociale Centro Lario e Valli- Ente Capofila Ambito Territoriale di Menaggio"/>
    <hyperlink ref="B45" r:id="rId182" display="Via Lusardi n. 26, Menaggio CO"/>
    <hyperlink ref="C45" r:id="rId183" display="O2945720130"/>
    <hyperlink ref="D45" r:id="rId184" display="https://www.ats-insubria.it/amministrazione-trasparente/sovvenzioni-contributi-sussidi-vantaggi-economici/criteri-e-modalita"/>
    <hyperlink ref="A46" r:id="rId185" display="Comunità Montana del Piambello - Ente capofila dell'Ambito Territoriale di Arcisate"/>
    <hyperlink ref="B46" r:id="rId186" display="Via Matteotti n. 18 , 21050 Arcisate VA"/>
    <hyperlink ref="C46" r:id="rId187" display="P.I.  95067540120"/>
    <hyperlink ref="D46" r:id="rId188" display="https://www.ats-insubria.it/amministrazione-trasparente/sovvenzioni-contributi-sussidi-vantaggi-economici/criteri-e-modalita"/>
    <hyperlink ref="A47" r:id="rId189" display="Comune di Busto Arsizio - Ente capofila dell'ambito Territoriale di Busto Arsizio"/>
    <hyperlink ref="B47" r:id="rId190" display="Via Fratelli d'Italia n. 12 - Busto Arsizio (VA)"/>
    <hyperlink ref="C47" r:id="rId191" display="P.I. 00224000125"/>
    <hyperlink ref="D47" r:id="rId192" display="https://www.ats-insubria.it/amministrazione-trasparente/sovvenzioni-contributi-sussidi-vantaggi-economici/criteri-e-modalita"/>
    <hyperlink ref="A48" r:id="rId193" display="Azienda Speciale Consortile Medio Olona - Ente capofila Ambito Territoriale Castellanza"/>
    <hyperlink ref="B48" r:id="rId194" display="Via  Roma n. 26 -21053 Castellanza (VA)"/>
    <hyperlink ref="C48" r:id="rId195" display="P. I. 03161080126&#10;"/>
    <hyperlink ref="D48" r:id="rId196" display="https://www.ats-insubria.it/amministrazione-trasparente/sovvenzioni-contributi-sussidi-vantaggi-economici/criteri-e-modalita"/>
    <hyperlink ref="A49" r:id="rId197" display="Comune di Saronno - Ente capofila dell'ambito Territoriale di Saronno"/>
    <hyperlink ref="B49" r:id="rId198" display="Piazza della Repubblica n. 7 - Saronno (VA)"/>
    <hyperlink ref="C49" r:id="rId199" display="P.I. 00217130129"/>
    <hyperlink ref="D49" r:id="rId200" display="https://www.ats-insubria.it/amministrazione-trasparente/sovvenzioni-contributi-sussidi-vantaggi-economici/criteri-e-modalita"/>
    <hyperlink ref="A50" r:id="rId201" display="Comune di Sesto Calende - Ente capofila dell'ambito Territoriale di Sesto Calende"/>
    <hyperlink ref="B50" r:id="rId202" display="Piazza Cesare da Sesto n. 1 - Sesto Calende (VA)"/>
    <hyperlink ref="C50" r:id="rId203" display="P.I. 00283240125"/>
    <hyperlink ref="D50" r:id="rId204" display="https://www.ats-insubria.it/amministrazione-trasparente/sovvenzioni-contributi-sussidi-vantaggi-economici/criteri-e-modalita"/>
    <hyperlink ref="A51" r:id="rId205" display="Azienda Sociale Comuni Insieme  A.S.C.I. - Ente Capofila Ambito Territoriale di Lomazzo"/>
    <hyperlink ref="B51" r:id="rId206" display="P.zza  IV Novembre 2 22074 Lomazzo"/>
    <hyperlink ref="C51" r:id="rId207" display="P.I. 02886940135"/>
    <hyperlink ref="D51" r:id="rId208" display="https://www.ats-insubria.it/amministrazione-trasparente/sovvenzioni-contributi-sussidi-vantaggi-economici/criteri-e-modalita"/>
    <hyperlink ref="A52" r:id="rId209" display="Comune di Sesto Calende - Ente capofila dell'ambito Territoriale di Sesto Calende"/>
    <hyperlink ref="B52" r:id="rId210" display="Piazza Cesare da Sesto n. 1 - Sesto Calende (VA)"/>
    <hyperlink ref="C52" r:id="rId211" display="P.I. 00283240125"/>
    <hyperlink ref="D52" r:id="rId212" display="https://www.ats-insubria.it/amministrazione-trasparente/sovvenzioni-contributi-sussidi-vantaggi-economici/criteri-e-modalita"/>
    <hyperlink ref="A53" r:id="rId213" display="Comune di Somma Lombardo - Ente capofila dell'ambito distrettuale di Somma Lombardo"/>
    <hyperlink ref="B53" r:id="rId214" display="Piazza Vittorio Vento n. 2 -Somma Lombardo (VA)"/>
    <hyperlink ref="C53" r:id="rId215" display="P.I.  00280840125"/>
    <hyperlink ref="D53" r:id="rId216" display="https://www.ats-insubria.it/amministrazione-trasparente/sovvenzioni-contributi-sussidi-vantaggi-economici/criteri-e-modalita"/>
    <hyperlink ref="A54" r:id="rId217" display="Azienda Speciale Consortile Galliano- Ente Capofila Ambito territoriale di  Cantù "/>
    <hyperlink ref="B54" r:id="rId218" display="Via Cavour n. 19, 22063 - Cantù (CO)"/>
    <hyperlink ref="C54" r:id="rId219" display="P.I. 03675270130"/>
    <hyperlink ref="D54" r:id="rId220" display="https://www.ats-insubria.it/amministrazione-trasparente/sovvenzioni-contributi-sussidi-vantaggi-economici/criteri-e-modalita"/>
    <hyperlink ref="A55" r:id="rId221" display="Azienda Sociale Comasca e Lariana - Ente capofila dell'Ambito Territoriale di Como "/>
    <hyperlink ref="B55" r:id="rId222" display="Via Del DOS, 1 22100 Como (CO)"/>
    <hyperlink ref="C55" r:id="rId223" display="P.I. 03855700138"/>
    <hyperlink ref="D55" r:id="rId224" display="https://www.ats-insubria.it/amministrazione-trasparente/sovvenzioni-contributi-sussidi-vantaggi-economici/criteri-e-modalita"/>
    <hyperlink ref="A56" r:id="rId225" display="Azienda Consortile &quot;Consorzio Erbese Servizi alla Persona&quot; - Ente capofila Ambito Territoriale di Erba"/>
    <hyperlink ref="B56" r:id="rId226" display="VIA I Maggio, 58 - 22036 Erba"/>
    <hyperlink ref="C56" r:id="rId227" display="P.I. 02984610135"/>
    <hyperlink ref="D56" r:id="rId228" display="https://www.ats-insubria.it/amministrazione-trasparente/sovvenzioni-contributi-sussidi-vantaggi-economici/criteri-e-modalita"/>
    <hyperlink ref="A57" r:id="rId229" display="Azienda Territoriale per i Servizi alla Persona  - TECUM - Ente Capofila Ambito di Mariano Comense"/>
    <hyperlink ref="B57" r:id="rId230" display="VIA Emanuele D' Adda 17, 22066  Mariano Comense "/>
    <hyperlink ref="C57" r:id="rId231" display="P.IVA 02971380130"/>
    <hyperlink ref="D57" r:id="rId232" display="https://www.ats-insubria.it/amministrazione-trasparente/sovvenzioni-contributi-sussidi-vantaggi-economici/criteri-e-modalita"/>
    <hyperlink ref="A58" r:id="rId233" display="Consorzio Servizi Sociali dell'Olgiatese- Ente Capofila Ambito territoriale di Olgiate Comasco&#10;"/>
    <hyperlink ref="B58" r:id="rId234" display="Sede legale: Olgiate Comasco, Piazza Volta n. 1.&#10;Sede operativa: Olgiate Comasco, Via Roma n. 59"/>
    <hyperlink ref="C58" r:id="rId235" display="P.IVA 2793530136"/>
    <hyperlink ref="D58" r:id="rId236" display="https://www.ats-insubria.it/amministrazione-trasparente/sovvenzioni-contributi-sussidi-vantaggi-economici/criteri-e-modalita"/>
    <hyperlink ref="A59" r:id="rId237" display="Comunità Montana del Piambello - Ente capofila dell'Ambito Territoriale di Arcisate"/>
    <hyperlink ref="B59" r:id="rId238" display="Via Matteotti n. 18 , 21050 Arcisate VA"/>
    <hyperlink ref="C59" r:id="rId239" display="P.I.  95067540120"/>
    <hyperlink ref="D59" r:id="rId240" display="https://www.ats-insubria.it/amministrazione-trasparente/sovvenzioni-contributi-sussidi-vantaggi-economici/criteri-e-modalita"/>
    <hyperlink ref="A60" r:id="rId241" display="Comune di Azzate - Ente capofila dell'ambito Territoriale di Azzate"/>
    <hyperlink ref="B60" r:id="rId242" display="Via Roma n. 17 - Azzate (VA)"/>
    <hyperlink ref="C60" r:id="rId243" display="P.I. 00308140128"/>
    <hyperlink ref="D60" r:id="rId244" display="https://www.ats-insubria.it/amministrazione-trasparente/sovvenzioni-contributi-sussidi-vantaggi-economici/criteri-e-modalita"/>
    <hyperlink ref="A61" r:id="rId245" display="Comunità Montana Valli del Verbano- Ente capofila dell Ambbito Distrettuale di Laveno / Cittiglio"/>
    <hyperlink ref="B61" r:id="rId246" display="Piazza Marconi n. 1 - 21030 Cuveglio (VA)"/>
    <hyperlink ref="C61" r:id="rId247" display="CF 93017450128 / PI O31149410122"/>
    <hyperlink ref="D61" r:id="rId248" display="https://www.ats-insubria.it/amministrazione-trasparente/sovvenzioni-contributi-sussidi-vantaggi-economici/criteri-e-modalita"/>
    <hyperlink ref="A62" r:id="rId249" display="Comune di Varese - Ente capofila dell'ambito distrettuale di Varese"/>
    <hyperlink ref="B62" r:id="rId250" display="Via Sacco n. 5 - Varese"/>
    <hyperlink ref="C62" r:id="rId251" display="P.I. 00441340122"/>
    <hyperlink ref="D62" r:id="rId252" display="https://www.ats-insubria.it/amministrazione-trasparente/sovvenzioni-contributi-sussidi-vantaggi-economici/criteri-e-modalita"/>
    <hyperlink ref="A63" r:id="rId253" display="Comune di Gallarate - Ente capofila dell'ambito Territoriale di Gallarate"/>
    <hyperlink ref="B63" r:id="rId254" display="Via Verdi n. 2 - 21013 Gallarate (VA)"/>
    <hyperlink ref="C63" r:id="rId255" display="C.F./P.I. 00560180127"/>
    <hyperlink ref="D63" r:id="rId256" display="https://www.ats-insubria.it/amministrazione-trasparente/sovvenzioni-contributi-sussidi-vantaggi-economici/criteri-e-modalita"/>
    <hyperlink ref="A64" r:id="rId257" display="Comune di Luino - Ente capofila dell'Ambito Territoriale di Luino"/>
    <hyperlink ref="B64" r:id="rId258" display="Piazza Crivelli Serbelloni n. 1 - 21016 Luino (VA)"/>
    <hyperlink ref="C64" r:id="rId259" display="P.I. 00238010128&#10;"/>
    <hyperlink ref="D64" r:id="rId260" display="https://www.ats-insubria.it/amministrazione-trasparente/sovvenzioni-contributi-sussidi-vantaggi-economici/criteri-e-modalita"/>
    <hyperlink ref="E64" r:id="rId261" display="Delibera n.636 del 12/10/2023                                                                                            RISORSE DEL FONDO PER L'ASSISTENZA ALLE PERSONE CON DISABILITA' GRAVE PRIVE DEL SOSTEGNO FAMILIARE-DOPO DI NOI-ANNUALITA' 2019. EROGAZIONE DELLE RISORSE ALL'AMBITO TERRITORIALE DI LUINO."/>
    <hyperlink ref="F64" r:id="rId262" display="S.C. Integrazione dei Servizi - Programmazione Territoriale Coordinamento Cabina di Regia/ Dr. Enrico Frattini"/>
    <hyperlink ref="G64" r:id="rId263" display="D.G.R.3250 DEL  16/06/2020                                                                                          DECRETO 13933 DEL 17/11/2020"/>
    <hyperlink ref="H64" r:id="rId264" display="Normativa già trasmessa nei trimestri precedenti"/>
    <hyperlink ref="A65" r:id="rId265" display="Azienda Sociale Comasca e Lariana - Ente capofila dell'Ambito Territoriale di Como "/>
    <hyperlink ref="B65" r:id="rId266" display="Via Del DOS, 1 22100 Como (CO)"/>
    <hyperlink ref="C65" r:id="rId267" display="P.I. 03855700138"/>
    <hyperlink ref="D65" r:id="rId268" display="https://www.ats-insubria.it/amministrazione-trasparente/sovvenzioni-contributi-sussidi-vantaggi-economici/criteri-e-modalita"/>
    <hyperlink ref="E65" r:id="rId269" display="Delibera n. 464 del 19/10/2023                                                                                            RIFINANZIAMENTO DEGLI INTERVENTI A FAVORE DEL LAVORO DI ASSISTENZA E CURA SVOLTO DAGLI ASSISTENTI FAMILIARI DI CUI ALLA D.G.R. 7257/2022- L.R. 15/2015.LIQUIDAZIONE DELLE RISORSE AGLI AMBITI TERRITORIALI."/>
    <hyperlink ref="F65" r:id="rId270" display="S.C. Integrazione dei Servizi - Programmazione Territoriale Coordinamento Cabina di Regia/ Dr. Enrico Frattini"/>
    <hyperlink ref="G65" r:id="rId271" display="D.G.R. 7257  DEL 7/11/2022       DECRETO 17576 DEL 30/11/2022"/>
    <hyperlink ref="H65" r:id="rId272" display="D.G.R. 7257  DEL 7/11/2022                                  DECRETO 17576 DEL 30/11/2022"/>
    <hyperlink ref="A66" r:id="rId273" display="Azienda Sociale Centro Lario e Valli- Ente Capofila Ambito Territoriale di Menaggio"/>
    <hyperlink ref="B66" r:id="rId274" display="Via Lusardi n. 26, Menaggio CO"/>
    <hyperlink ref="C66" r:id="rId275" display="O2945720130"/>
    <hyperlink ref="D66" r:id="rId276" display="https://www.ats-insubria.it/amministrazione-trasparente/sovvenzioni-contributi-sussidi-vantaggi-economici/criteri-e-modalita"/>
    <hyperlink ref="A67" r:id="rId277" display="Comunità Montana del Piambello - Ente capofila dell'Ambito Territoriale di Arcisate"/>
    <hyperlink ref="B67" r:id="rId278" display="Via Matteotti n. 18 , 21050 Arcisate VA"/>
    <hyperlink ref="C67" r:id="rId279" display="P.I.  95067540120"/>
    <hyperlink ref="D67" r:id="rId280" display="https://www.ats-insubria.it/amministrazione-trasparente/sovvenzioni-contributi-sussidi-vantaggi-economici/criteri-e-modalita"/>
    <hyperlink ref="A68" r:id="rId281" display="Comune di Busto Arsizio - Ente capofila dell'ambito Territoriale di Busto Arsizio"/>
    <hyperlink ref="B68" r:id="rId282" display="Via Fratelli d'Italia n. 12 - Busto Arsizio (VA)"/>
    <hyperlink ref="C68" r:id="rId283" display="P.I. 00224000125"/>
    <hyperlink ref="D68" r:id="rId284" display="https://www.ats-insubria.it/amministrazione-trasparente/sovvenzioni-contributi-sussidi-vantaggi-economici/criteri-e-modalita"/>
    <hyperlink ref="A69" r:id="rId285" display="Azienda Speciale Consortile Medio Olona - Ente capofila Ambito Territoriale Castellanza"/>
    <hyperlink ref="B69" r:id="rId286" display="Via  Roma n. 26 -21053 Castellanza (VA)"/>
    <hyperlink ref="C69" r:id="rId287" display="P. I. 03161080126&#10;"/>
    <hyperlink ref="D69" r:id="rId288" display="https://www.ats-insubria.it/amministrazione-trasparente/sovvenzioni-contributi-sussidi-vantaggi-economici/criteri-e-modalita"/>
    <hyperlink ref="A70" r:id="rId289" display="Comune di Saronno - Ente capofila dell'ambito Territoriale di Saronno"/>
    <hyperlink ref="B70" r:id="rId290" display="Piazza della Repubblica n. 7 - Saronno (VA)"/>
    <hyperlink ref="C70" r:id="rId291" display="P.I. 00217130129"/>
    <hyperlink ref="D70" r:id="rId292" display="https://www.ats-insubria.it/amministrazione-trasparente/sovvenzioni-contributi-sussidi-vantaggi-economici/criteri-e-modalita"/>
    <hyperlink ref="A71" r:id="rId293" display="Comune di Sesto Calende - Ente capofila dell'ambito Territoriale di Sesto Calende"/>
    <hyperlink ref="B71" r:id="rId294" display="Piazza Cesare da Sesto n. 1 - Sesto Calende (VA)"/>
    <hyperlink ref="C71" r:id="rId295" display="P.I. 00283240125"/>
    <hyperlink ref="D71" r:id="rId296" display="https://www.ats-insubria.it/amministrazione-trasparente/sovvenzioni-contributi-sussidi-vantaggi-economici/criteri-e-modalita"/>
    <hyperlink ref="A72" r:id="rId297" display="Azienda Sociale Comuni Insieme  A.S.C.I. - Ente Capofila Ambito Territoriale di Lomazzo"/>
    <hyperlink ref="B72" r:id="rId298" display="P.zza  IV Novembre 2 22074 Lomazzo"/>
    <hyperlink ref="C72" r:id="rId299" display="P.I. 02886940135"/>
    <hyperlink ref="D72" r:id="rId300" display="https://www.ats-insubria.it/amministrazione-trasparente/sovvenzioni-contributi-sussidi-vantaggi-economici/criteri-e-modalita"/>
    <hyperlink ref="A73" r:id="rId301" display="Comune di Somma Lombardo - Ente capofila dell'ambito distrettuale di Somma Lombardo"/>
    <hyperlink ref="B73" r:id="rId302" display="Piazza Vittorio Vento n. 2 -Somma Lombardo (VA)"/>
    <hyperlink ref="C73" r:id="rId303" display="P.I.  00280840125"/>
    <hyperlink ref="D73" r:id="rId304" display="https://www.ats-insubria.it/amministrazione-trasparente/sovvenzioni-contributi-sussidi-vantaggi-economici/criteri-e-modalita"/>
    <hyperlink ref="A74" r:id="rId305" display="Azienda Speciale Consortile Galliano- Ente Capofila Ambito territoriale di  Cantù "/>
    <hyperlink ref="B74" r:id="rId306" display="Via Cavour n. 19, 22063 - Cantù (CO)"/>
    <hyperlink ref="C74" r:id="rId307" display="P.I. 03675270130"/>
    <hyperlink ref="D74" r:id="rId308" display="https://www.ats-insubria.it/amministrazione-trasparente/sovvenzioni-contributi-sussidi-vantaggi-economici/criteri-e-modalita"/>
    <hyperlink ref="A75" r:id="rId309" display="Comune di Luino - Ente capofila dell'Ambito Territoriale di Luino"/>
    <hyperlink ref="B75" r:id="rId310" display="Piazza Crivelli Serbelloni n. 1 - 21016 Luino (VA)"/>
    <hyperlink ref="C75" r:id="rId311" display="P.I. 00238010128&#10;"/>
    <hyperlink ref="D75" r:id="rId312" display="https://www.ats-insubria.it/amministrazione-trasparente/sovvenzioni-contributi-sussidi-vantaggi-economici/criteri-e-modalita"/>
    <hyperlink ref="A76" r:id="rId313" display="Azienda Consortile &quot;Consorzio Erbese Servizi alla Persona&quot; - Ente capofila Ambito Territoriale di Erba"/>
    <hyperlink ref="B76" r:id="rId314" display="VIA I Maggio, 58 - 22036 Erba"/>
    <hyperlink ref="C76" r:id="rId315" display="P.I. 02984610135"/>
    <hyperlink ref="D76" r:id="rId316" display="https://www.ats-insubria.it/amministrazione-trasparente/sovvenzioni-contributi-sussidi-vantaggi-economici/criteri-e-modalita"/>
    <hyperlink ref="A77" r:id="rId317" display="Azienda Territoriale per i Servizi alla Persona  - TECUM - Ente Capofila Ambito di Mariano Comense"/>
    <hyperlink ref="B77" r:id="rId318" display="VIA Emanuele D' Adda 17, 22066  Mariano Comense "/>
    <hyperlink ref="C77" r:id="rId319" display="P.IVA 02971380130"/>
    <hyperlink ref="D77" r:id="rId320" display="https://www.ats-insubria.it/amministrazione-trasparente/sovvenzioni-contributi-sussidi-vantaggi-economici/criteri-e-modalita"/>
    <hyperlink ref="A78" r:id="rId321" display="Consorzio Servizi Sociali dell'Olgiatese- Ente Capofila Ambito territoriale di Olgiate Comasco&#10;"/>
    <hyperlink ref="B78" r:id="rId322" display="Sede legale: Olgiate Comasco, Piazza Volta n. 1.&#10;Sede operativa: Olgiate Comasco, Via Roma n. 59"/>
    <hyperlink ref="C78" r:id="rId323" display="P.IVA 2793530136"/>
    <hyperlink ref="D78" r:id="rId324" display="https://www.ats-insubria.it/amministrazione-trasparente/sovvenzioni-contributi-sussidi-vantaggi-economici/criteri-e-modalita"/>
    <hyperlink ref="A79" r:id="rId325" display="Comune di Campione d'Italia - Ente capofila dell'Ambito Territoriale di Campione d'Italia"/>
    <hyperlink ref="B79" r:id="rId326" display="P.le Maestri Campionesi, 4 - 22061 Campione d'Italia (CO)"/>
    <hyperlink ref="C79" r:id="rId327" display="IVA 80009700131"/>
    <hyperlink ref="D79" r:id="rId328" display="https://www.ats-insubria.it/amministrazione-trasparente/sovvenzioni-contributi-sussidi-vantaggi-economici/criteri-e-modalita"/>
    <hyperlink ref="A80" r:id="rId329" display="Comune di Azzate - Ente capofila dell'ambito Territoriale di Azzate"/>
    <hyperlink ref="B80" r:id="rId330" display="Via Roma n. 17 - Azzate (VA)"/>
    <hyperlink ref="C80" r:id="rId331" display="P.I. 00308140128"/>
    <hyperlink ref="D80" r:id="rId332" display="https://www.ats-insubria.it/amministrazione-trasparente/sovvenzioni-contributi-sussidi-vantaggi-economici/criteri-e-modalita"/>
    <hyperlink ref="A81" r:id="rId333" display="Comunità Montana Valli del Verbano- Ente capofila dell Ambbito Distrettuale di Laveno / Cittiglio"/>
    <hyperlink ref="B81" r:id="rId334" display="Piazza Marconi n. 1 - 21030 Cuveglio (VA)"/>
    <hyperlink ref="C81" r:id="rId335" display="CF 93017450128 / PI O31149410122"/>
    <hyperlink ref="D81" r:id="rId336" display="https://www.ats-insubria.it/amministrazione-trasparente/sovvenzioni-contributi-sussidi-vantaggi-economici/criteri-e-modalita"/>
    <hyperlink ref="A82" r:id="rId337" display="Comune di Varese - Ente capofila dell'ambito distrettuale di Varese"/>
    <hyperlink ref="B82" r:id="rId338" display="Via Sacco n. 5 - Varese"/>
    <hyperlink ref="C82" r:id="rId339" display="P.I. 00441340122"/>
    <hyperlink ref="D82" r:id="rId340" display="https://www.ats-insubria.it/amministrazione-trasparente/sovvenzioni-contributi-sussidi-vantaggi-economici/criteri-e-modalita"/>
    <hyperlink ref="A83" r:id="rId341" display="Comune di Tradate -Ente capofila Ambito Distrettuale Tradate"/>
    <hyperlink ref="B83" r:id="rId342" display="Piazza Mazzini n.6 - 21049 Tradate (VA)"/>
    <hyperlink ref="C83" r:id="rId343" display="P. IVA: 00223660127"/>
    <hyperlink ref="D83" r:id="rId344" display="https://www.ats-insubria.it/amministrazione-trasparente/sovvenzioni-contributi-sussidi-vantaggi-economici/criteri-e-modalita"/>
    <hyperlink ref="A84" r:id="rId345" display="Comune di Gallarate - Ente capofila dell'ambito Territoriale di Gallarate"/>
    <hyperlink ref="B84" r:id="rId346" display="Via Verdi n. 2 - 21013 Gallarate (VA)"/>
    <hyperlink ref="C84" r:id="rId347" display="C.F./P.I. 00560180127"/>
    <hyperlink ref="D84" r:id="rId348" display="https://www.ats-insubria.it/amministrazione-trasparente/sovvenzioni-contributi-sussidi-vantaggi-economici/criteri-e-modalita"/>
    <hyperlink ref="A85" r:id="rId349" display="AZALEA SOCIETA' COOPERATIVA SOCIALE"/>
    <hyperlink ref="B85" r:id="rId350" display="VIA MARTIRI DELLA PATRIA 2/B&#10;22016 TREMEZZINA (CO)"/>
    <hyperlink ref="C85" r:id="rId351" display="01682460132"/>
    <hyperlink ref="D85" r:id="rId352" display="-"/>
    <hyperlink ref="E85" r:id="rId353" display="DISABILITA' SENSORIALE A.S.2023-2024&#10;&#10;D.G.R  XII/78 del 03/04/2023&#10;LINEE GUIDA PER LO SVOLGIMENTO DEI SERVIZI A SUPPORTO DELL'INCLUSIONE SCOLASTICA - PERCORSO ORDINARIO E&#10;SPERIMENTAZIONE NIDI - DEGLI STUDENTI CON DISABILITÀ SENSORIALE&#10;(l.r. n. 19/2007). ANNO SCOLASTICO/EDUCATIVO 2023/2024   &#10;&#10;&#10;DGR XII/592 del 10/07/2023 &#10;INTEGRAZIONI ALLA DGR N. 78 DEL 3 APRILE 2023 “LINEE GUIDA PER LO SVOLGIMENTO DEI SERVIZI A&#10;SUPPORTO DELL’INCLUSIONE SCOLASTICA - PERCORSO ORDINARIO E SPERIMENTAZIONE NIDI - DEGLI&#10;STUDENTI CON DISABILITÀ SENSORIALE (L.R. N. 19/2007). ANNO SCOLASTICO/EDUCATIVO 2023/2024” -&#10;(DI CONCERTO CON L’ASSESSORE TIRONI)"/>
    <hyperlink ref="F85" r:id="rId354" display="S.S. Analisi dei Bisogni -&#10;dott. Edoardo Militello"/>
    <hyperlink ref="G85" r:id="rId355" display="Del. n. 227 DEL 17.04.2023 &#10;Deliberazione approvazione avviso per l'aggiornamento dell'elenco degli enti erogatori qualificati per l'anno scolastico 2023-2024&#10;&#10;&#10;&#10; MANIFESTAZIONE DI INTERESSE FINALIZZATA ALLA CREAZIONE DI UN ELENCO DI ENTI IDONEI ALLO SVOLGIMENTO DEI SERVIZI A SUPPORTO DELL’INCLUSIONE SCOLASTICA – PERCORSO ORDINARIO E SPERIMENTAZIONE NIDI – DEGLI STUDENTI CON DISABILITA’ SENSORIALE (L.R. 19/2007) PER L’ANNO SCOLASTICO/EDUCATIVO 2023/2024. APPROVAZIONE AVVISO E MODELLI DI ADESIONE. &#10;&#10;Del. n. 282 del 15 maggio 2023 &#10;Deliberazione pubblicazione elenco dei soggetti idonei a.s. 2023-2024 e convenzione."/>
    <hyperlink ref="H85" r:id="rId356" display="Convenzione"/>
    <hyperlink ref="I85" r:id="rId357" display="D.G.R. XII/78 del 03/04/2023  &#10;&#10; D.G.R. XII/592 del 10/07/2023&#10;&#10;DECRETO 5094 DEL 05/04/2023&#10;&#10;ATTUAZIONE DGR XII/78 del 2023 AVVISO PER L’ATTIVAZIONE DEL SERVIZIO DI&#10;INCLUSIONE SCOLASTICA PER BAMBINI/ALUNNI/STUDENTI CON DISABILITÀ&#10;SENSORIALE IN RELAZIONE ALLA SPERIMENTAZIONE NIDI E AD OGNI GRADO DI&#10;ISTRUZIONE E ALLA FORMAZIONE PROFESSIONALE - ANNO&#10;SCOLASTICO/EDUCATIVO 2023/2024&#10;"/>
    <hyperlink ref="A86" r:id="rId358" display="COOP. SOC. EUREKA! SOC. COOP. a RL"/>
    <hyperlink ref="B86" r:id="rId359" display="VIA G. DI VITTORIO 113&#10;20097 SAN DONATO MILANESE (MI)"/>
    <hyperlink ref="C86" r:id="rId360" display="10864220156"/>
    <hyperlink ref="D86" r:id="rId361" display="https://www.ats-insubria.it/amministrazione-trasparente/sovvenzioni-contributi-sussidi-vantaggi-economici/criteri-e-modalita"/>
    <hyperlink ref="A87" r:id="rId362" display="COOP. SOC. LAVORO SOLIDARIETA' - SOC. COOP."/>
    <hyperlink ref="B87" r:id="rId363" display="VIA COL DI LANA 5/A&#10;2210 COMO (CO)"/>
    <hyperlink ref="C87" r:id="rId364" display="02081060135"/>
    <hyperlink ref="D87" r:id="rId365" display="https://www.ats-insubria.it/amministrazione-trasparente/sovvenzioni-contributi-sussidi-vantaggi-economici/criteri-e-modalita"/>
    <hyperlink ref="A88" r:id="rId366" display="COOP. SOC. PROGETTO SOCIALE SOC. COOP."/>
    <hyperlink ref="B88" r:id="rId367" display="VIA DEGLI ARCONI 73&#10;22063 CANTU (CO)"/>
    <hyperlink ref="C88" r:id="rId368" display="00803810134"/>
    <hyperlink ref="D88" r:id="rId369" display="https://www.ats-insubria.it/amministrazione-trasparente/sovvenzioni-contributi-sussidi-vantaggi-economici/criteri-e-modalita"/>
    <hyperlink ref="A89" r:id="rId370" display="DUEPUNTIACAPO COOP. SOC. ONLUS"/>
    <hyperlink ref="B89" r:id="rId371" display="VIA UGO LA MALFA 5/B&#10;20037 PADERNO DUGNANO (MI)"/>
    <hyperlink ref="C89" r:id="rId372" display="09179070157&#10;00945980969"/>
    <hyperlink ref="D89" r:id="rId373" display="https://www.ats-insubria.it/amministrazione-trasparente/sovvenzioni-contributi-sussidi-vantaggi-economici/criteri-e-modalita"/>
    <hyperlink ref="A90" r:id="rId374" display="EDUCATIONAL TEAM SOC. COOP. SOC. "/>
    <hyperlink ref="B90" r:id="rId375" display="VIA CAVOUR 26&#10;21100 VARESE (VA)"/>
    <hyperlink ref="C90" r:id="rId376" display="02854430127"/>
    <hyperlink ref="D90" r:id="rId377" display="https://www.ats-insubria.it/amministrazione-trasparente/sovvenzioni-contributi-sussidi-vantaggi-economici/criteri-e-modalita"/>
    <hyperlink ref="A91" r:id="rId378" display="FONDAZIONE ISTITUTO DEI CIECHI DI MILANO"/>
    <hyperlink ref="B91" r:id="rId379" display="VIA VIVAIO 7&#10;20122 MILANO (MI)"/>
    <hyperlink ref="C91" r:id="rId380" display="80101550152&#10;07731750159"/>
    <hyperlink ref="D91" r:id="rId381" display="https://www.ats-insubria.it/amministrazione-trasparente/sovvenzioni-contributi-sussidi-vantaggi-economici/criteri-e-modalita"/>
    <hyperlink ref="A92" r:id="rId382" display="FONDAZIONE ISTITUTO DEI SORDI DI TORINO"/>
    <hyperlink ref="B92" r:id="rId383" display="VIALE SAN PANCRAZIO 65&#10;10044 PIANEZZA (TO)"/>
    <hyperlink ref="C92" r:id="rId384" display="86001190015&#10;08120540011"/>
    <hyperlink ref="D92" r:id="rId385" display="https://www.ats-insubria.it/amministrazione-trasparente/sovvenzioni-contributi-sussidi-vantaggi-economici/criteri-e-modalita"/>
    <hyperlink ref="A93" r:id="rId386" display="IDEA SOC. COOP. SOC. - INIZIATIVE DIDATTICO EDUCATIVE ARTICOLATE CON SIGLA I.D.E.A. PICCOLA COOP. O.N.L.U.S."/>
    <hyperlink ref="B93" r:id="rId387" display="VIA DEL GAGGIO 3&#10;21050 CUASSO AL MONTE (VA)"/>
    <hyperlink ref="C93" r:id="rId388" display="02669630127"/>
    <hyperlink ref="D93" r:id="rId389" display="https://www.ats-insubria.it/amministrazione-trasparente/sovvenzioni-contributi-sussidi-vantaggi-economici/criteri-e-modalita"/>
    <hyperlink ref="A94" r:id="rId390" display="IL MANTO SCS"/>
    <hyperlink ref="B94" r:id="rId391" display="VIA MADRUZZA 36&#10;22100 COMO (CO)"/>
    <hyperlink ref="C94" r:id="rId392" display="02885000139"/>
    <hyperlink ref="D94" r:id="rId393" display="https://www.ats-insubria.it/amministrazione-trasparente/sovvenzioni-contributi-sussidi-vantaggi-economici/criteri-e-modalita"/>
    <hyperlink ref="A95" r:id="rId394" display="LA SPIGA COOP. SOC."/>
    <hyperlink ref="B95" r:id="rId395" display="VIA E. CIALDINI 203&#10;20821 MEDA (MB)"/>
    <hyperlink ref="C95" r:id="rId396" display="08164040159&#10;00896060969"/>
    <hyperlink ref="D95" r:id="rId397" display="https://www.ats-insubria.it/amministrazione-trasparente/sovvenzioni-contributi-sussidi-vantaggi-economici/criteri-e-modalita"/>
    <hyperlink ref="A96" r:id="rId398" display="L'AQUILONE SCS"/>
    <hyperlink ref="B96" r:id="rId399" display="VIA U. MADDALENA 5&#10;21018 SESTO CALENDE (VA)"/>
    <hyperlink ref="C96" r:id="rId400" display="02150100127"/>
    <hyperlink ref="D96" r:id="rId401" display="https://www.ats-insubria.it/amministrazione-trasparente/sovvenzioni-contributi-sussidi-vantaggi-economici/criteri-e-modalita"/>
    <hyperlink ref="A97" r:id="rId402" display="MARTA SCS ONLUS"/>
    <hyperlink ref="B97" r:id="rId403" display="VIA A. TRAVERSI 13/15&#10;27039 SANNAZZARO DE' BURGONDI (PV)"/>
    <hyperlink ref="C97" r:id="rId404" display="01341140182"/>
    <hyperlink ref="D97" r:id="rId405" display="https://www.ats-insubria.it/amministrazione-trasparente/sovvenzioni-contributi-sussidi-vantaggi-economici/criteri-e-modalita"/>
    <hyperlink ref="A98" r:id="rId406" display="NUOVA UMANITA' COOP. SOC. ONLUS"/>
    <hyperlink ref="B98" r:id="rId407" display="VIA G. GARIBALDI 14&#10;22029 UGGIATE TREVANO (CO)"/>
    <hyperlink ref="C98" r:id="rId408" display="01929770137"/>
    <hyperlink ref="D98" r:id="rId409" display="https://www.ats-insubria.it/amministrazione-trasparente/sovvenzioni-contributi-sussidi-vantaggi-economici/criteri-e-modalita"/>
    <hyperlink ref="A99" r:id="rId410" display="REMBRANDT COOP. SOC."/>
    <hyperlink ref="B99" r:id="rId411" display="VIA VARESE 25/D&#10;21047 SARONNO (VA)"/>
    <hyperlink ref="C99" r:id="rId412" display="01957760133"/>
    <hyperlink ref="D99" r:id="rId413" display="https://www.ats-insubria.it/amministrazione-trasparente/sovvenzioni-contributi-sussidi-vantaggi-economici/criteri-e-modalita"/>
    <hyperlink ref="A100" r:id="rId414" display="SAN MARTINO SOC. COOPERATIVA SOCIALE"/>
    <hyperlink ref="B100" r:id="rId415" display="VIA CARCANO 18&#10;21100 VARESE (VA)"/>
    <hyperlink ref="C100" r:id="rId416" display="03816050128"/>
    <hyperlink ref="D100" r:id="rId417" display="https://www.ats-insubria.it/amministrazione-trasparente/sovvenzioni-contributi-sussidi-vantaggi-economici/criteri-e-modalita"/>
    <hyperlink ref="A101" r:id="rId418" display="SOCIOCULTURALE SCS"/>
    <hyperlink ref="B101" r:id="rId419" display="VIA BOLDANI 18&#10;30034 MIRA (VE)"/>
    <hyperlink ref="C101" r:id="rId420" display="02079350274"/>
    <hyperlink ref="D101" r:id="rId421" display="https://www.ats-insubria.it/amministrazione-trasparente/sovvenzioni-contributi-sussidi-vantaggi-economici/criteri-e-modalita"/>
    <hyperlink ref="A102" r:id="rId422" display="SOCIOSFERA ONLUS SOC. COOP. SOC. "/>
    <hyperlink ref="B102" r:id="rId423" display="VIA A. GRAMSCI 9&#10;20831 SEREGNO (MB)"/>
    <hyperlink ref="C102" r:id="rId424" display="10073520156&#10;02796480966"/>
    <hyperlink ref="D102" r:id="rId425" display="https://www.ats-insubria.it/amministrazione-trasparente/sovvenzioni-contributi-sussidi-vantaggi-economici/criteri-e-modalita"/>
    <hyperlink ref="A103" r:id="rId426" display="SOLIDARIETA' E SERVIZI COOP. SOC."/>
    <hyperlink ref="B103" r:id="rId427" display="VIA ISONZO 2&#10;21052 BUSTO ARSIZIO (VA)"/>
    <hyperlink ref="C103" r:id="rId428" display="00782980122"/>
    <hyperlink ref="D103" r:id="rId429" display="https://www.ats-insubria.it/amministrazione-trasparente/sovvenzioni-contributi-sussidi-vantaggi-economici/criteri-e-modalita"/>
    <hyperlink ref="A104" r:id="rId430" display="SPAZIO GIOVANI SCS ONLUS"/>
    <hyperlink ref="B104" r:id="rId431" display="VIA CAVALLOTTI 11&#10;20900 MONZA (MI)"/>
    <hyperlink ref="C104" r:id="rId432" display="02366640965"/>
    <hyperlink ref="D104" r:id="rId433" display="https://www.ats-insubria.it/amministrazione-trasparente/sovvenzioni-contributi-sussidi-vantaggi-economici/criteri-e-modalita"/>
    <hyperlink ref="A105" r:id="rId434" display="STRIPES"/>
    <hyperlink ref="B105" r:id="rId435" display="VIA SAN DOMENICO SAVIO 6&#10;20017 RHO (MI)"/>
    <hyperlink ref="C105" r:id="rId436" display="09635360150"/>
    <hyperlink ref="D105" r:id="rId437" display="https://www.ats-insubria.it/amministrazione-trasparente/sovvenzioni-contributi-sussidi-vantaggi-economici/criteri-e-modalita"/>
    <hyperlink ref="A106" r:id="rId438" display="AZALEA SOCIETA' COOPERATIVA SOCIALE"/>
    <hyperlink ref="B106" r:id="rId439" display="VIA MARTIRI DELLA PATRIA 2/B&#10;22016 TREMEZZINA (CO)"/>
    <hyperlink ref="C106" r:id="rId440" display="01682460132"/>
    <hyperlink ref="D106" r:id="rId441" display="https://www.ats-insubria.it/amministrazione-trasparente/sovvenzioni-contributi-sussidi-vantaggi-economici/criteri-e-modalita"/>
    <hyperlink ref="E106" r:id="rId442" display="DISABILITA' SENSORIALE A.S.2022-2023&#10;D.G.R. XI/6171 del 28/03/2022&#10;&quot;LINEE GUIDA PER LO SVOLGIMENTO DEI SERVIZI A SUPPORTO DELL’INCLUSIONE SCOLASTICA DEGLI STUDENTI CON DISABILITÀ SENSORIALE (L.R. N. 19/2007). VALORIZZAZIONE DELLA QUALITÀ DEL SERVIZIO TIFLOLOGICO E DEI PERCORSI VIRTUOSI E MODALITA’ DI AGGIORNAMENTO DELL' ELENCO DEGLI ENTI EROGATORI QUALIFICATI - ANNO SCOLASTICO 2022/2023 - (DI CONCERTO CON L'ASSESSORE DE NICHILO RIZZOLI)"/>
    <hyperlink ref="F106" r:id="rId443" display="S.S. Analisi dei Bisogni -&#10;dott. Edoardo Militello"/>
    <hyperlink ref="G106" r:id="rId444" display="Deliberazione approvazione avviso per l'aggiornamento dell'elenco degli enti erogatori qualificati per l'anno scolastico 2022-2023&#10;Del. n. 230 del 05/04/2022&#10;&#10;Deliberazione pubblicazione elenco dei soggetti idonei a.s. 2022-2023 e convenzione &#10;Del. n. 280 del 28/04/2022"/>
    <hyperlink ref="H106" r:id="rId445" display="Convenzione"/>
    <hyperlink ref="I106" r:id="rId446" display="D.G.R. XI/6171 del 28/03/2022"/>
    <hyperlink ref="A107" r:id="rId447" display="COOP. SOC. EUREKA! SOC. COOP. a RL"/>
    <hyperlink ref="B107" r:id="rId448" display="VIA G. DI VITTORIO 113&#10;20097 SAN DONATO MILANESE (MI)"/>
    <hyperlink ref="C107" r:id="rId449" display="10864220156"/>
    <hyperlink ref="D107" r:id="rId450" display="https://www.ats-insubria.it/amministrazione-trasparente/sovvenzioni-contributi-sussidi-vantaggi-economici/criteri-e-modalita"/>
    <hyperlink ref="A108" r:id="rId451" display="COOP. SOC. LAVORO SOLIDARIETA' - SOC. COOP."/>
    <hyperlink ref="B108" r:id="rId452" display="VIA COL DI LANA 5/A&#10;2210 COMO (CO)"/>
    <hyperlink ref="C108" r:id="rId453" display="02081060135"/>
    <hyperlink ref="D108" r:id="rId454" display="https://www.ats-insubria.it/amministrazione-trasparente/sovvenzioni-contributi-sussidi-vantaggi-economici/criteri-e-modalita"/>
    <hyperlink ref="A109" r:id="rId455" display="COOP. SOC. PROGETTO SOCIALE SOC. COOP."/>
    <hyperlink ref="B109" r:id="rId456" display="VIA DEGLI ARCONI 73&#10;22063 CANTU (CO)"/>
    <hyperlink ref="C109" r:id="rId457" display="00803810134"/>
    <hyperlink ref="D109" r:id="rId458" display="https://www.ats-insubria.it/amministrazione-trasparente/sovvenzioni-contributi-sussidi-vantaggi-economici/criteri-e-modalita"/>
    <hyperlink ref="A110" r:id="rId459" display="DUEPUNTIACAPO COOP. SOC. ONLUS"/>
    <hyperlink ref="B110" r:id="rId460" display="VIA UGO LA MALFA 5/B&#10;20037 PADERNO DUGNANO (MI)"/>
    <hyperlink ref="C110" r:id="rId461" display="09179070157&#10;00945980969"/>
    <hyperlink ref="D110" r:id="rId462" display="https://www.ats-insubria.it/amministrazione-trasparente/sovvenzioni-contributi-sussidi-vantaggi-economici/criteri-e-modalita"/>
    <hyperlink ref="A111" r:id="rId463" display="EDUCATIONAL TEAM SOC. COOP. SOC. "/>
    <hyperlink ref="B111" r:id="rId464" display="VIA CAVOUR 26&#10;21100 VARESE (VA)"/>
    <hyperlink ref="C111" r:id="rId465" display="02854430127"/>
    <hyperlink ref="D111" r:id="rId466" display="https://www.ats-insubria.it/amministrazione-trasparente/sovvenzioni-contributi-sussidi-vantaggi-economici/criteri-e-modalita"/>
    <hyperlink ref="A112" r:id="rId467" display="FONDAZIONE ISTITUTO DEI CIECHI DI MILANO"/>
    <hyperlink ref="B112" r:id="rId468" display="VIA VIVAIO 7&#10;20122 MILANO (MI)"/>
    <hyperlink ref="C112" r:id="rId469" display="80101550152&#10;07731750159"/>
    <hyperlink ref="D112" r:id="rId470" display="https://www.ats-insubria.it/amministrazione-trasparente/sovvenzioni-contributi-sussidi-vantaggi-economici/criteri-e-modalita"/>
    <hyperlink ref="A113" r:id="rId471" display="FONDAZIONE ISTITUTO DEI SORDI DI TORINO"/>
    <hyperlink ref="B113" r:id="rId472" display="VIALE SAN PANCRAZIO 65&#10;10044 PIANEZZA (TO)"/>
    <hyperlink ref="C113" r:id="rId473" display="86001190015&#10;08120540011"/>
    <hyperlink ref="D113" r:id="rId474" display="https://www.ats-insubria.it/amministrazione-trasparente/sovvenzioni-contributi-sussidi-vantaggi-economici/criteri-e-modalita"/>
    <hyperlink ref="A114" r:id="rId475" display="IDEA SOC. COOP. SOC. - INIZIATIVE DIDATTICO EDUCATIVE ARTICOLATE CON SIGLA I.D.E.A. PICCOLA COOP. O.N.L.U.S."/>
    <hyperlink ref="B114" r:id="rId476" display="VIA DEL GAGGIO 3&#10;21050 CUASSO AL MONTE (VA)"/>
    <hyperlink ref="C114" r:id="rId477" display="02669630127"/>
    <hyperlink ref="D114" r:id="rId478" display="https://www.ats-insubria.it/amministrazione-trasparente/sovvenzioni-contributi-sussidi-vantaggi-economici/criteri-e-modalita"/>
    <hyperlink ref="A115" r:id="rId479" display="IL MANTO SCS"/>
    <hyperlink ref="B115" r:id="rId480" display="VIA MADRUZZA 36&#10;22100 COMO (CO)"/>
    <hyperlink ref="C115" r:id="rId481" display="02885000139"/>
    <hyperlink ref="D115" r:id="rId482" display="https://www.ats-insubria.it/amministrazione-trasparente/sovvenzioni-contributi-sussidi-vantaggi-economici/criteri-e-modalita"/>
    <hyperlink ref="A116" r:id="rId483" display="LA SPIGA COOP. SOC."/>
    <hyperlink ref="B116" r:id="rId484" display="VIA E. CIALDINI 203&#10;20821 MEDA (MB)"/>
    <hyperlink ref="C116" r:id="rId485" display="08164040159&#10;00896060969"/>
    <hyperlink ref="D116" r:id="rId486" display="https://www.ats-insubria.it/amministrazione-trasparente/sovvenzioni-contributi-sussidi-vantaggi-economici/criteri-e-modalita"/>
    <hyperlink ref="A117" r:id="rId487" display="L'AQUILONE SCS"/>
    <hyperlink ref="B117" r:id="rId488" display="VIA U. MADDALENA 5&#10;21018 SESTO CALENDE (VA)"/>
    <hyperlink ref="C117" r:id="rId489" display="02150100127"/>
    <hyperlink ref="D117" r:id="rId490" display="https://www.ats-insubria.it/amministrazione-trasparente/sovvenzioni-contributi-sussidi-vantaggi-economici/criteri-e-modalita"/>
    <hyperlink ref="A118" r:id="rId491" display="MARTA SCS ONLUS"/>
    <hyperlink ref="B118" r:id="rId492" display="VIA A. TRAVERSI 13/15&#10;27039 SANNAZZARO DE' BURGONDI (PV)"/>
    <hyperlink ref="C118" r:id="rId493" display="01341140182"/>
    <hyperlink ref="D118" r:id="rId494" display="https://www.ats-insubria.it/amministrazione-trasparente/sovvenzioni-contributi-sussidi-vantaggi-economici/criteri-e-modalita"/>
    <hyperlink ref="A119" r:id="rId495" display="NUOVA UMANITA' COOP. SOC. ONLUS"/>
    <hyperlink ref="B119" r:id="rId496" display="VIA G. GARIBALDI 14&#10;22029 UGGIATE TREVANO (CO)"/>
    <hyperlink ref="C119" r:id="rId497" display="01929770137"/>
    <hyperlink ref="D119" r:id="rId498" display="https://www.ats-insubria.it/amministrazione-trasparente/sovvenzioni-contributi-sussidi-vantaggi-economici/criteri-e-modalita"/>
    <hyperlink ref="A120" r:id="rId499" display="REMBRANDT COOP. SOC."/>
    <hyperlink ref="B120" r:id="rId500" display="VIA VARESE 25/D&#10;21047 SARONNO (VA)"/>
    <hyperlink ref="C120" r:id="rId501" display="01957760133"/>
    <hyperlink ref="D120" r:id="rId502" display="https://www.ats-insubria.it/amministrazione-trasparente/sovvenzioni-contributi-sussidi-vantaggi-economici/criteri-e-modalita"/>
    <hyperlink ref="A121" r:id="rId503" display="SAN MARTINO SOC. COOPERATIVA SOCIALE"/>
    <hyperlink ref="B121" r:id="rId504" display="VIA CARCANO 18&#10;21100 VARESE (VA)"/>
    <hyperlink ref="C121" r:id="rId505" display="03816050128"/>
    <hyperlink ref="D121" r:id="rId506" display="https://www.ats-insubria.it/amministrazione-trasparente/sovvenzioni-contributi-sussidi-vantaggi-economici/criteri-e-modalita"/>
    <hyperlink ref="A122" r:id="rId507" display="SOCIOCULTURALE SCS"/>
    <hyperlink ref="B122" r:id="rId508" display="VIA BOLDANI 18&#10;30034 MIRA (VE)"/>
    <hyperlink ref="C122" r:id="rId509" display="02079350274"/>
    <hyperlink ref="D122" r:id="rId510" display="https://www.ats-insubria.it/amministrazione-trasparente/sovvenzioni-contributi-sussidi-vantaggi-economici/criteri-e-modalita"/>
    <hyperlink ref="A123" r:id="rId511" display="SOCIOSFERA ONLUS SOC. COOP. SOC. "/>
    <hyperlink ref="B123" r:id="rId512" display="VIA A. GRAMSCI 9&#10;20831 SEREGNO (MB)"/>
    <hyperlink ref="C123" r:id="rId513" display="10073520156&#10;02796480966"/>
    <hyperlink ref="D123" r:id="rId514" display="https://www.ats-insubria.it/amministrazione-trasparente/sovvenzioni-contributi-sussidi-vantaggi-economici/criteri-e-modalita"/>
    <hyperlink ref="A124" r:id="rId515" display="SOLIDARIETA' E SERVIZI COOP. SOC."/>
    <hyperlink ref="B124" r:id="rId516" display="VIA ISONZO 2&#10;21052 BUSTO ARSIZIO (VA)"/>
    <hyperlink ref="C124" r:id="rId517" display="00782980122"/>
    <hyperlink ref="D124" r:id="rId518" display="https://www.ats-insubria.it/amministrazione-trasparente/sovvenzioni-contributi-sussidi-vantaggi-economici/criteri-e-modalita"/>
    <hyperlink ref="A125" r:id="rId519" display="SPAZIO GIOVANI SCS ONLUS"/>
    <hyperlink ref="B125" r:id="rId520" display="VIA CAVALLOTTI 11&#10;20900 MONZA (MI)"/>
    <hyperlink ref="C125" r:id="rId521" display="02366640965"/>
    <hyperlink ref="D125" r:id="rId522" display="https://www.ats-insubria.it/amministrazione-trasparente/sovvenzioni-contributi-sussidi-vantaggi-economici/criteri-e-modalita"/>
    <hyperlink ref="A126" r:id="rId523" display="STRIPES"/>
    <hyperlink ref="B126" r:id="rId524" display="VIA SAN DOMENICO SAVIO 6&#10;20017 RHO (MI)"/>
    <hyperlink ref="C126" r:id="rId525" display="09635360150"/>
    <hyperlink ref="D126" r:id="rId526" display="https://www.ats-insubria.it/amministrazione-trasparente/sovvenzioni-contributi-sussidi-vantaggi-economici/criteri-e-modalita"/>
    <hyperlink ref="A127" r:id="rId527" display="BAOBAB COOPERATIVA SOCIALE - ONLUS"/>
    <hyperlink ref="B127" r:id="rId528" display="VIA ZARA 12 &#10;21049 TRADATE (VA)"/>
    <hyperlink ref="C127" r:id="rId529" display="02840030122"/>
    <hyperlink ref="D127" r:id="rId530" display="https://www.ats-insubria.it/amministrazione-trasparente/sovvenzioni-contributi-sussidi-vantaggi-economici/criteri-e-modalita"/>
    <hyperlink ref="E127" r:id="rId531" display="DGR XI/3105 del 2020&#10;&#10;DETERMINA ATS BRIANZA n. 177/2023&#10;Erogazione delle quote economiche agli enti e alle ATS per la valorizzazione della qualità dei percorsi virtuosi nell'ambito degli interventi di inclusione scolastica a favore degli studenti con disabilità sensoriale di cui alla DGR XI/3105 del 2020"/>
    <hyperlink ref="F127" r:id="rId532" display="S.S. Analisi dei Bisogni -&#10;dott. Edoardo Militello"/>
    <hyperlink ref="G127" r:id="rId533" display="Delibera n. 494/2023 &#10;Valorizzazione dei percorsi virtuosi nell'ambito degli interventi di inclusione scolastica disabilità sensoriale in attuazione della DGR XI/3105 del 2020 - a.s. 2020/2021 "/>
    <hyperlink ref="H127" r:id="rId534" display="Convenzione"/>
    <hyperlink ref="I127" r:id="rId535" display="DGR XI/3105 del 2020&#10;&#10;DETERMINA ATS BRIANZA n. 177/2023"/>
    <hyperlink ref="A128" r:id="rId536" display="CODESS SOCIALE SOCIETA' COOPERATIVA SOCIALE - ONLUS IN BREVE CODESS SOCIALE SOC. COOP."/>
    <hyperlink ref="B128" r:id="rId537" display="VIA BOCCACCIO 96&#10;35128 PADOVA (PV)"/>
    <hyperlink ref="C128" r:id="rId538" display="03174760276"/>
    <hyperlink ref="D128" r:id="rId539" display="https://www.ats-insubria.it/amministrazione-trasparente/sovvenzioni-contributi-sussidi-vantaggi-economici/criteri-e-modalita"/>
    <hyperlink ref="A129" r:id="rId540" display="COOPERATIVA SOCIALE EUREKA SOC. COOP. A R.L."/>
    <hyperlink ref="B129" r:id="rId541" display="VIA G. DI VITTORIO 113&#10;20097 SAN DONATO MILANESE (MI)"/>
    <hyperlink ref="C129" r:id="rId542" display="10864220156"/>
    <hyperlink ref="D129" r:id="rId543" display="https://www.ats-insubria.it/amministrazione-trasparente/sovvenzioni-contributi-sussidi-vantaggi-economici/criteri-e-modalita"/>
    <hyperlink ref="A130" r:id="rId544" display="COOPERATIVA SOCIALE EUROTREND ASSISTENZA A R.L."/>
    <hyperlink ref="B130" r:id="rId545" display="VIA EUROPA 2&#10;13882 CERRIONE (BI)"/>
    <hyperlink ref="C130" r:id="rId546" display="01914840028"/>
    <hyperlink ref="D130" r:id="rId547" display="https://www.ats-insubria.it/amministrazione-trasparente/sovvenzioni-contributi-sussidi-vantaggi-economici/criteri-e-modalita"/>
    <hyperlink ref="A131" r:id="rId548" display="COOPERATIVA SOCIALE LAVORO E SOLIDARIETA' - SOCIETA' COOPERATIVA"/>
    <hyperlink ref="B131" r:id="rId549" display="VIA COL DI LANA 5/A&#10;2210 COMO (CO)"/>
    <hyperlink ref="C131" r:id="rId550" display="02081060135"/>
    <hyperlink ref="D131" r:id="rId551" display="https://www.ats-insubria.it/amministrazione-trasparente/sovvenzioni-contributi-sussidi-vantaggi-economici/criteri-e-modalita"/>
    <hyperlink ref="A132" r:id="rId552" display="COOPERATIVA SOCIALE PROGETTO SOCIALE - SOCIETA' COOPERATIVA"/>
    <hyperlink ref="B132" r:id="rId553" display="VIA DEGLI ARCONI 73&#10;22063 CANTU (CO)"/>
    <hyperlink ref="C132" r:id="rId554" display="00803810134"/>
    <hyperlink ref="D132" r:id="rId555" display="https://www.ats-insubria.it/amministrazione-trasparente/sovvenzioni-contributi-sussidi-vantaggi-economici/criteri-e-modalita"/>
    <hyperlink ref="A133" r:id="rId556" display="EDUCATIONAL TEAM SOCIETA' COOPERATIVA SOCIALE - ONLUS"/>
    <hyperlink ref="B133" r:id="rId557" display="VIA CAVOUR 26&#10;21100 VARESE (VA)"/>
    <hyperlink ref="C133" r:id="rId558" display="02854430127"/>
    <hyperlink ref="D133" r:id="rId559" display="https://www.ats-insubria.it/amministrazione-trasparente/sovvenzioni-contributi-sussidi-vantaggi-economici/criteri-e-modalita"/>
    <hyperlink ref="A134" r:id="rId560" display="IL MANTO SOCIETA' COOPERATIVA SOCIALE"/>
    <hyperlink ref="B134" r:id="rId561" display="VIA MADRUZZA 36&#10;22100 COMO (CO)"/>
    <hyperlink ref="C134" r:id="rId562" display="02885000139"/>
    <hyperlink ref="D134" r:id="rId563" display="https://www.ats-insubria.it/amministrazione-trasparente/sovvenzioni-contributi-sussidi-vantaggi-economici/criteri-e-modalita"/>
    <hyperlink ref="A135" r:id="rId564" display="L'AQUILONE SOCIETA' COOPERATIVA SOCIALE"/>
    <hyperlink ref="B135" r:id="rId565" display="VIA U. MADDALENA 5&#10;21018 SESTO CALENDE (VA)"/>
    <hyperlink ref="C135" r:id="rId566" display="02150100127"/>
    <hyperlink ref="D135" r:id="rId567" display="https://www.ats-insubria.it/amministrazione-trasparente/sovvenzioni-contributi-sussidi-vantaggi-economici/criteri-e-modalita"/>
    <hyperlink ref="A136" r:id="rId568" display="NATURART COOPERATIVA SOCIALE A RESPONSABILITA' LIMITATA"/>
    <hyperlink ref="B136" r:id="rId569" display="CORSO C.COLOMBO 17&#10;21013 GALLARATE (VA)"/>
    <hyperlink ref="C136" r:id="rId570" display="02324720123"/>
    <hyperlink ref="D136" r:id="rId571" display="https://www.ats-insubria.it/amministrazione-trasparente/sovvenzioni-contributi-sussidi-vantaggi-economici/criteri-e-modalita"/>
    <hyperlink ref="A137" r:id="rId572" display="NUOVA UMANITA' - SOCIETA' COOPERATIVA SOCIALE"/>
    <hyperlink ref="B137" r:id="rId573" display="VIA G. GARIBALDI 14&#10;22029 UGGIATE TREVANO (CO)"/>
    <hyperlink ref="C137" r:id="rId574" display="01929770137"/>
    <hyperlink ref="D137" r:id="rId575" display="https://www.ats-insubria.it/amministrazione-trasparente/sovvenzioni-contributi-sussidi-vantaggi-economici/criteri-e-modalita"/>
    <hyperlink ref="A138" r:id="rId576" display="REMBRANDT COOPERATIVA SOCIALE"/>
    <hyperlink ref="B138" r:id="rId577" display="VIA VARESE 25/D&#10;21047 SARONNO (VA)"/>
    <hyperlink ref="C138" r:id="rId578" display="01957760133"/>
    <hyperlink ref="D138" r:id="rId579" display="https://www.ats-insubria.it/amministrazione-trasparente/sovvenzioni-contributi-sussidi-vantaggi-economici/criteri-e-modalita"/>
    <hyperlink ref="A139" r:id="rId580" display="SAN MARTINO SOCIETA' COOPERATIVA SOCIALE"/>
    <hyperlink ref="B139" r:id="rId581" display="VIA CARCANO 18&#10;21100 VARESE (VA)"/>
    <hyperlink ref="C139" r:id="rId582" display="03816050128"/>
    <hyperlink ref="D139" r:id="rId583" display="https://www.ats-insubria.it/amministrazione-trasparente/sovvenzioni-contributi-sussidi-vantaggi-economici/criteri-e-modalita"/>
    <hyperlink ref="A140" r:id="rId584" display="SOCIETA' COOPERATIVA SOCIALE - INIZIATIVE DIDATTICO EDUCATIVE ARTICOLATE CON LA SIGLA I.D.E.A. PICCOLA COOP. O.N.L.U.S."/>
    <hyperlink ref="B140" r:id="rId585" display="VIA DEL GAGGIO 3&#10;21050 CUASSO AL MONTE (VA)"/>
    <hyperlink ref="C140" r:id="rId586" display="02669630127"/>
    <hyperlink ref="D140" r:id="rId587" display="https://www.ats-insubria.it/amministrazione-trasparente/sovvenzioni-contributi-sussidi-vantaggi-economici/criteri-e-modalita"/>
    <hyperlink ref="A141" r:id="rId588" display="SOCIETA' SERVIZI SOCIO CULTURALI COOPERATIVA SOCIALE - ONLUS  IN FORMA ABBREVIATA  SOCIOCULTURALE COOP. SOC. ONLUS"/>
    <hyperlink ref="B141" r:id="rId589" display="VIA BOLDANI 18&#10;30034 MIRA (VE)"/>
    <hyperlink ref="C141" r:id="rId590" display="02079350274"/>
    <hyperlink ref="D141" r:id="rId591" display="https://www.ats-insubria.it/amministrazione-trasparente/sovvenzioni-contributi-sussidi-vantaggi-economici/criteri-e-modalita"/>
    <hyperlink ref="A142" r:id="rId592" display="SOLIDARIETA' E SERVIZI COOPERATIVA SOCIALE"/>
    <hyperlink ref="B142" r:id="rId593" display="VIA ISONZO 2&#10;21052 BUSTO ARSIZIO (VA)"/>
    <hyperlink ref="C142" r:id="rId594" display="00782980122"/>
    <hyperlink ref="D142" r:id="rId595" display="https://www.ats-insubria.it/amministrazione-trasparente/sovvenzioni-contributi-sussidi-vantaggi-economici/criteri-e-modalita"/>
    <hyperlink ref="A143" r:id="rId596" display="AGRISOL SERVIZI SOCIETA' COOPERATIVA SOCIALE"/>
    <hyperlink ref="B143" r:id="rId597" display="situazioni verificate da ragioneria per cessata attività/liquidazione"/>
    <hyperlink ref="D143" r:id="rId598" display="https://www.ats-insubria.it/amministrazione-trasparente/sovvenzioni-contributi-sussidi-vantaggi-economici/criteri-e-modalita"/>
    <hyperlink ref="A144" r:id="rId599" display="ANCORA SERVIZI SOCIETA' COOPERATIVA SOCIALE"/>
    <hyperlink ref="B144" r:id="rId600" display="situazioni verificate da ragioneria per cessata attività/liquidazione"/>
    <hyperlink ref="D144" r:id="rId601" display="https://www.ats-insubria.it/amministrazione-trasparente/sovvenzioni-contributi-sussidi-vantaggi-economici/criteri-e-modalita"/>
    <hyperlink ref="A145" r:id="rId602" display="AIAS BUSTO ARSIZIO ONLUS A. TOSI"/>
    <hyperlink ref="B145" r:id="rId603" display="Busto Arsizio (VA) via Alba 30"/>
    <hyperlink ref="C145" r:id="rId604" display="0647360122"/>
    <hyperlink ref="D145" r:id="rId605" display="https://www.ats-insubria.it/amministrazione-trasparente/sovvenzioni-contributi-sussidi-vantaggi-economici/criteri-e-modalita"/>
    <hyperlink ref="E145" r:id="rId606" display=" D.G.R. n. IX/3239/2012  &#10;“Linee guida per l’attivazione di sperimentazioni nell’ambito delle politiche del welfare” &#10;&#10;DGR n. XI/6387 del 16/05/2022 “Determinazione in ordine agli indirizzi di programmazione per l’anno 2022”;&#10;&#10;DGR n. XI/7758 del 28.12.2022 “Determinazione in ordine agli indirizzi di programmazione per l’anno 2023 ”&#10;"/>
    <hyperlink ref="F145" r:id="rId607" display="SC Governance Presa in Carico nei Percorsi Territoriali  - dott.ssa Sara Gambarini/dott. Edoardo Militello"/>
    <hyperlink ref="G145" r:id="rId608" display="Enti già autorizzati da Regione per la partecipazione alle Sperimentazioni"/>
    <hyperlink ref="H145" r:id="rId609" display="Scheda budget integrazione"/>
    <hyperlink ref="I145" r:id="rId610" display=" D.G.R. n. IX/3239/2012  &#10;“Linee guida per l’attivazione di sperimentazioni nell’ambito delle politiche del welfare” &#10;&#10;"/>
    <hyperlink ref="A146" r:id="rId611" display="IL SEME COOPERATIVA SOCIALE "/>
    <hyperlink ref="B146" r:id="rId612" display="Cardano al Campo (VA) via XX Settembre 40/42"/>
    <hyperlink ref="C146" r:id="rId613" display="02084390125"/>
    <hyperlink ref="D146" r:id="rId614" display="https://www.ats-insubria.it/amministrazione-trasparente/sovvenzioni-contributi-sussidi-vantaggi-economici/criteri-e-modalita"/>
    <hyperlink ref="A147" r:id="rId615" display="SOLIDARIETA' E SERVIZI COOPERATIVA &#10;SOCIALE ONLUS&#10;"/>
    <hyperlink ref="B147" r:id="rId616" display="Busto Arsizio (VA) via Isonzo 2 "/>
    <hyperlink ref="C147" r:id="rId617" display="0782980122"/>
    <hyperlink ref="D147" r:id="rId618" display="https://www.ats-insubria.it/amministrazione-trasparente/sovvenzioni-contributi-sussidi-vantaggi-economici/criteri-e-modalita"/>
    <hyperlink ref="A148" r:id="rId619" display="C.P.E COOPERATIVA SOCIALE ONLUS"/>
    <hyperlink ref="B148" r:id="rId620" display="Villa Guardia (CO) via Frangi 10"/>
    <hyperlink ref="C148" r:id="rId621" display="0256090135"/>
    <hyperlink ref="D148" r:id="rId622" display="https://www.ats-insubria.it/amministrazione-trasparente/sovvenzioni-contributi-sussidi-vantaggi-economici/criteri-e-modalita"/>
    <hyperlink ref="A149" r:id="rId623" display="FONDAZIONE DON CARLO GNOCCHI "/>
    <hyperlink ref="B149" r:id="rId624" display="Inverigo (CO) via privata d'Adda 2"/>
    <hyperlink ref="C149" r:id="rId625" display="047936 50583&#10; 12520870150"/>
    <hyperlink ref="D149" r:id="rId626" display="https://www.ats-insubria.it/amministrazione-trasparente/sovvenzioni-contributi-sussidi-vantaggi-economici/criteri-e-modalita"/>
    <hyperlink ref="A150" r:id="rId627" display="IL SEME COOPERATIVA SOCIALE "/>
    <hyperlink ref="B150" r:id="rId628" display="Cardano al Campo (VA) via XX Settembre 40/42"/>
    <hyperlink ref="C150" r:id="rId629" display="02084390125"/>
    <hyperlink ref="D150" r:id="rId630" display="https://www.ats-insubria.it/amministrazione-trasparente/sovvenzioni-contributi-sussidi-vantaggi-economici/criteri-e-modalita"/>
    <hyperlink ref="E150" r:id="rId631" display="D.G.R. N. X/392/2013&#10;&quot;ATTIVAZIONE DI INTERVENTI A SOSTEGNO DELLE FAMIGLIE CON LA PRESENZA DI PERSONE CON DISABILITÀ, CON PARTICOLARE RIGUARDO AI DISTURBI PERVASIVI DELLO SVILUPPO E DELLO SPETTRO AUTISTICO&quot;&#10;&#10;DGR n. XI/6387 del 16/05/2022 “Determinazione in ordine agli indirizzi di programmazione per l’anno 2022”;&#10;&#10;DGR n. XI/7758 del 28.12.2022 “Determinazione in ordine agli indirizzi di programmazione perl’anno 2023&quot;&#10;"/>
    <hyperlink ref="F150" r:id="rId632" display="SC Governance Presa in Carico nei Percorsi Territoriali  - dott.ssa Sara Gambarin/dott. Edoardo Militello"/>
    <hyperlink ref="G150" r:id="rId633" display="Enti già autorizzati da Regione per la partecipazione alle Sperimentazioni"/>
    <hyperlink ref="H150" r:id="rId634" display="Piano Partecipato&#10;Convenzione"/>
    <hyperlink ref="I150" r:id="rId635" display="D.G.R. N. X/392/2013&#10;&quot;ATTIVAZIONE DI INTERVENTI A SOSTEGNO DELLE FAMIGLIE CON LA PRESENZA DI PERSONE CON DISABILITÀ, CON PARTICOLARE RIGUARDO AI DISTURBI PERVASIVI DELLO SVILUPPO E DELLO SPETTRO AUTISTICO&quot;&#10;&#10;"/>
    <hyperlink ref="A151" r:id="rId636" display="AZIENDA SPECIALE CONSORTILE CONSORZIO SERVIZI SOCIALI DELL'OLGIATESE"/>
    <hyperlink ref="B151" r:id="rId637" display="Olgiate Comasco (CO) Piazza A. Volta 1"/>
    <hyperlink ref="C151" r:id="rId638" display="02793530136"/>
    <hyperlink ref="D151" r:id="rId639" display="https://www.ats-insubria.it/amministrazione-trasparente/sovvenzioni-contributi-sussidi-vantaggi-economici/criteri-e-modalita"/>
    <hyperlink ref="A152" r:id="rId640" display="IL CERCHIO COLORATO COOP SOC ONLUS"/>
    <hyperlink ref="B152" r:id="rId641" display="Saronno (VA) Via San Giuseppe 31"/>
    <hyperlink ref="C152" r:id="rId642" display="03417020124"/>
    <hyperlink ref="D152" r:id="rId643" display="https://www.ats-insubria.it/amministrazione-trasparente/sovvenzioni-contributi-sussidi-vantaggi-economici/criteri-e-modalita"/>
    <hyperlink ref="A153" r:id="rId644" display="Fondazione Istituto Sacra Famiglia "/>
    <hyperlink ref="B153" r:id="rId645" display="Cesano Boscone (MI) Piazza Mons. Moneta 1"/>
    <hyperlink ref="C153" r:id="rId646" display="0795470152"/>
    <hyperlink ref="D153" r:id="rId647" display="https://www.ats-insubria.it/amministrazione-trasparente/sovvenzioni-contributi-sussidi-vantaggi-economici/criteri-e-modalita"/>
    <hyperlink ref="A154" r:id="rId648" display="AGRES ONLUS asd"/>
    <hyperlink ref="B154" r:id="rId649" display="Saronno (VA) Via Marconi 39"/>
    <hyperlink ref="C154" r:id="rId650" display="03007890126"/>
    <hyperlink ref="D154" r:id="rId651" display="https://www.ats-insubria.it/amministrazione-trasparente/sovvenzioni-contributi-sussidi-vantaggi-economici/criteri-e-modalita"/>
    <hyperlink ref="A155" r:id="rId652" display="FONDAZIONE PIATTI"/>
    <hyperlink ref="B155" r:id="rId653" display="Varese, via Crispi"/>
    <hyperlink ref="C155" r:id="rId654" display="02520380128"/>
    <hyperlink ref="D155" r:id="rId655" display="https://www.ats-insubria.it/amministrazione-trasparente/sovvenzioni-contributi-sussidi-vantaggi-economici/criteri-e-modalita"/>
    <hyperlink ref="A156" r:id="rId656" display="AIAS BUSTO ARSIZIO ONLUS A. TOSI"/>
    <hyperlink ref="B156" r:id="rId657" display="Busto Arsizio (VA) via Alba 30"/>
    <hyperlink ref="C156" r:id="rId658" display="0647360122"/>
    <hyperlink ref="D156" r:id="rId659" display="https://www.ats-insubria.it/amministrazione-trasparente/sovvenzioni-contributi-sussidi-vantaggi-economici/criteri-e-modalita"/>
    <hyperlink ref="A157" r:id="rId660" display="GENITORI SEPARATI - beneficiari dal 01/10/2023 al 31/12/2023: 17 persone"/>
    <hyperlink ref="D157" r:id="rId661" display="https://www.ats-insubria.it/amministrazione-trasparente/sovvenzioni-contributi-sussidi-vantaggi-economici/criteri-e-modalita"/>
    <hyperlink ref="E157" r:id="rId662" display="Deliberazione n. 7545 del 18/12/2017 &quot;Attuazione legge regionale 24 Giugno 2014, n. 18 &quot;Norme a tutela dei coniugi separati o divorziati, in particolare con figli minori&quot;. Implementazione interventi di sostegno abitativo per l'integrazione del canone di locazione&quot;.&#10;D.d.s.  n. 7145 del 17/05/2018 &quot;Approvazione ai sensi della d.g.r. n. 7545 del 18/12/2017, dell'avviso pubblico per l'implementazione di interventi di sostegno abitativo per l'integrazione del canone di locazione a favore di genitori separati o divorziati, in particolare con figli minori di cui alla l.r.18/2014&quot;.&#10;DGR n. 644 del 16/10/2018 &quot;Interventi di sostegno abitativo a favore dei coniugi separati o divorziati in condizioni di disagio economico (art. 5 l.r. 24.06.2014, n. 18): integrazione e proroga DGR n. 7545 del 18.12.2017&quot;.&#10;DGR n. 2469 DEL 18/11/2019 &quot;Implementazione degli interventi di sostegno abitativo a favore dei coniugi separati o divorziati in condizioni di disagio economico (art. 5 l.r. 24.06.2014 n. 18) e promozione di azioni di mediazione familiare”.&#10;DGR n. 4079 Del 21/12/2020 &quot;Modifica dei criteri di accesso e rifinanziamento della misura per l’implementazione degli interventi di sostegno abitativo a favore dei coniugi separati o divorziati in condizioni di disagio economico (art. 5 l.r. 24 giugno 2014 n. 18) di cui alla d.g.r.2469/2019&quot;.&#10;DGR n. 7356 del 21/11/2022 &quot;Modifica dei criteri e rifinanziamento della misura per l'implementazione degl i interventi di sostegno abitativo a favore dei coniugi separati o divorziati in condizioni di disagio economico. (art. 5 L.R. 24.06.2014 n. 18) di cui alle DD.GR n. 2469/2019 e n. 4079/2020&quot;."/>
    <hyperlink ref="F157" r:id="rId663" display="SSD gestione e Monitoraggio Progettualità Famiglia e Fragilità - dott.ssa Chiara Federigi"/>
    <hyperlink ref="G157" r:id="rId664" display="Bando ad accesso telematico (piattaforma SIAGE) avviato il 23/5/2018  per contributi erogati al genitore separato/divorziato in possesso di contratto di locazione a sé intestato, che soddisfa una serie di requisiti&#10;"/>
    <hyperlink ref="H157" r:id="rId665" display="Delibera n. 7545 del 18/12/2017&#10;Delibera n. 161 del 09/04/2020&#10;Delibera n. 57 del 04/02/2021"/>
    <hyperlink ref="I157" r:id="rId666" display="D.d.s. n. 7145 del 17/05/2018 &#10;DGR n. 644 del 16/10/2018&#10;DGR n. 2469 del 18/11/2019 &#10;D.d.u.o. 18119 del 04/12/2019 &#10;Decreto 12014 de 10/12/2019&#10;Decreto n. 3167 del 10/03/2020&#10;DGR n. 4079 del 21/12/2020&#10;Decreto n. 16471 del 24/12/2020&#10;Decreto n. 704 del 27/01/2021&#10;D.d.u.o. n. 6951 del 24/05/2021&#10;D.d.u.o. n. 8999 del 30/06/2021&#10;Decreto n. 17673 del 17/12/2021&#10;DGR n. 7356 del 21.11.2022&#10;D.d.u.o. n. 17763 del 02/12/2022&#10;D.d.u.o. n. 17867 del 05/12/2022 &#10;D.d.u.o. n. 3649 del 14/03/2023"/>
    <hyperlink ref="A158" r:id="rId667" display="Azioni per la qualità della vita e l'inclusione sociale delle persone sottoposte a terapia oncologica chemioterapica - Associazione Cancro primo Aiuto (domande raccolte dal 01/06/2023 al 30/09/2023)  "/>
    <hyperlink ref="B158" r:id="rId668" display="Via Ambrosini 1, 20900 Monza (MB)"/>
    <hyperlink ref="C158" r:id="rId669" display="P.IVA 03724650969 &#10;C.F. 02822170961"/>
    <hyperlink ref="D158" r:id="rId670" display="https://www.ats-insubria.it/amministrazione-trasparente/sovvenzioni-contributi-sussidi-vantaggi-economici/criteri-e-modalita"/>
    <hyperlink ref="E158" r:id="rId671" display="Azioni per la qualità della vita e l'inclusione sociale delle persone sottoposte a terapia oncologica chemioterapica anno 2022 e 2023."/>
    <hyperlink ref="F158" r:id="rId672" display="SSD gestione e Monitoraggio Progettualità Famiglia e Fragilità - dott.ssa Chiara Federigi"/>
    <hyperlink ref="G158" r:id="rId673" display="Bando per un contributo massimo di €250 per l'acquisto di una parrucca o di 400 € per una protesi tricologica alle persone sottoposte a terapia oncologica chemioterapica"/>
    <hyperlink ref="H158" r:id="rId674" display="Delibera n. 70 del 11/02/2021&#10;Delibera n. 19 del 19/01/2023&#10;"/>
    <hyperlink ref="I158" r:id="rId675" display="DGR n. 3989 del 14/12/2020 &#10;Decreto n. 15982 del 07/12/2020&#10;D.d.u.o. n. 10593 del 30/07/2021&#10;DGR n. 5684 del 15/12/2021  &#10;Decreto n. 17673 del 17/12/2021&#10;D.d.u.o. n. 17131 del 25/11/2022&#10;DGR n.7099 del 10/10/2022&#10;D.d.u.o. n. 17581 del 30/11/2022"/>
    <hyperlink ref="A159" r:id="rId676" display="Azioni per la qualità della vita e l'inclusione sociale delle persone sottoposte a terapia oncologica chemioterapica beneficiari dal 01/10/2023 al 31/12/2023:  57 persone"/>
    <hyperlink ref="D159" r:id="rId677" display="https://www.ats-insubria.it/amministrazione-trasparente/sovvenzioni-contributi-sussidi-vantaggi-economici/criteri-e-modalita"/>
    <hyperlink ref="A160" r:id="rId678" display="PROGETTO UNICO “UN NIDO PER NOI. II EDIZIONE”, IN ATTUAZIONE DELLA D.G.R. 5511/2021: “RIFINANZIAMENTO DELLA D.G.R. N. 1638 DEL 20/05/2019 PER LE INIZIATIVE DI SENSIBILIZZAZIONE, FORMAZIONE E PREVENZIONE NEI NIDI E MICRO NIDI, DI CUI ALL’ART. 2 DELLA L.R. N. 18/18” - Comune di Busto Arsizio&#10;SALDO"/>
    <hyperlink ref="B160" r:id="rId679" display="Via Fratelli d'Italia 12, 21052 Busto A. (VA)"/>
    <hyperlink ref="C160" r:id="rId680" display="CF/PI 00224000125"/>
    <hyperlink ref="D160" r:id="rId681" display="https://www.ats-insubria.it/amministrazione-trasparente/sovvenzioni-contributi-sussidi-vantaggi-economici/criteri-e-modalita"/>
    <hyperlink ref="E160" r:id="rId682" display="D.G.R. n. 5511 del 16 novembre 2021 “Rifinanziamento della D.G.R. n. 1638 del 20/05/2019 per le iniziative di sensibilizzazione, formazione e prevenzione nei nidi e micro nidi, di cui all’art. 2 della L.R. n. 18/18”;&#10;Decreto n. 16073 del 24 novembre 2021 “Iniziative a favore dei minori che frequentano i nidi e i micro nidi”;&#10;L.R.18/18: approvazione delle indicazioni per la redazione dei progetti di informazione/formazione nidi e micro nidi in attuazione della D.G.R. n. 5511 del 16/11/2021 “Rifinanziamento della D.G.R. n. 1638 del 20/05/2019 per le iniziative di sensibilizzazione, formazione e prevenzione nei nidi e micro nidi, di cui all’art. 2 della L.R. n.18/18”. Riparto, impegno e liquidazione delle risorse a favore delle A.T.S. della Lombardia”, con il quale sono state assegnate risorse ad ATS Insubria per un importo pari ad € 18.772,00"/>
    <hyperlink ref="F160" r:id="rId683" display="SSD gestione e Monitoraggio Progettualità Famiglia e Fragilità - dott.ssa Chiara Federigi"/>
    <hyperlink ref="G160" r:id="rId684" display="Rifinanziamento della D.G.R. n. 1638 del 20/05/2019 per le iniziative di sensibilizzazione, formazione e prevenzione nei nidi e micro nidi, di cui all’art. 2 della l.r. n. 18/18”, con la quale sono stati approvati il progetto unico denominato “Un nido per noi” e le relative quote di contributo Pagina 2 di 5&#10;economico da riconoscere a ciascun Ente partner coinvolto nella co-progettazione"/>
    <hyperlink ref="H160" r:id="rId685" display="Delibera n. 47 del 27/01/2022 &#10;Delibera n. 260 del 14/04/2023"/>
    <hyperlink ref="I160" r:id="rId686" display="L.R. n. 18 del 6/12/2018&#10;D.G.R. n. 965 dell’11/12/ 2018 &#10;Decreto n. 19307 del 20/12/2018&#10;D.G.R. n. 1638 del 20/05/2019&#10;Decreto n. 8788 del 18/06/2019&#10;Decreto n. 12384 del 29 /08/2019&#10;D.G.R. n. 5511 del 16/11/2021&#10;Decreto n. 16073 del 24/11/2021"/>
    <hyperlink ref="A161" r:id="rId687" display="PROGETTO UNICO “UN NIDO PER NOI. II EDIZIONE”, IN ATTUAZIONE DELLA D.G.R. 5511/2021: “RIFINANZIAMENTO DELLA D.G.R. N. 1638 DEL 20/05/2019 PER LE INIZIATIVE DI SENSIBILIZZAZIONE, FORMAZIONE E PREVENZIONE NEI NIDI E MICRO NIDI, DI CUI ALL’ART. 2 DELLA L.R. N. 18/18” - Comune di Cernobbio&#10;SALDO"/>
    <hyperlink ref="B161" r:id="rId688" display="Via Regina, 23, 22012 Cernobbio (CO)"/>
    <hyperlink ref="C161" r:id="rId689" display="P.IVA/C.F.&#10;00432060135"/>
    <hyperlink ref="D161" r:id="rId690" display="https://www.ats-insubria.it/amministrazione-trasparente/sovvenzioni-contributi-sussidi-vantaggi-economici/criteri-e-modalita"/>
    <hyperlink ref="A162" r:id="rId691" display="PROGETTO UNICO “UN NIDO PER NOI. II EDIZIONE”, IN ATTUAZIONE DELLA D.G.R. 5511/2021: “RIFINANZIAMENTO DELLA D.G.R. N. 1638 DEL 20/05/2019 PER LE INIZIATIVE DI SENSIBILIZZAZIONE, FORMAZIONE E PREVENZIONE NEI NIDI E MICRO NIDI, DI CUI ALL’ART. 2 DELLA L.R. N. 18/18” - Azienda Sociale Centro Lario e Valli  SALDO"/>
    <hyperlink ref="B162" r:id="rId692" display="Via a Porlezza, 10, 22018 Porlezza (CO)"/>
    <hyperlink ref="C162" r:id="rId693" display="P.I.02945720130"/>
    <hyperlink ref="D162" r:id="rId694" display="https://www.ats-insubria.it/amministrazione-trasparente/sovvenzioni-contributi-sussidi-vantaggi-economici/criteri-e-modalita"/>
    <hyperlink ref="A163" r:id="rId695" display="INSERIMENTO IN STRUTTURA TERAPEUTICO-RIABILITATIVA RESIDENZIALE EXTRA-REGIONALE PER PERSONE DIPENDENTI DA SOSTANZE DA ABUSO  - Comunità Terapeutico Riabilitativa per persone dipendenti &quot;Sommariva&quot; F.C."/>
    <hyperlink ref="B163" r:id="rId696" display="Appartamenti D.E.A. Grande Largo n. 5 Torino - CU+B11:C13FRAD"/>
    <hyperlink ref="C163" r:id="rId697" display="P.IVA 02650890045 C.F. 0437761002"/>
    <hyperlink ref="D163" r:id="rId698" display="https://www.ats-insubria.it/amministrazione-trasparente/sovvenzioni-contributi-sussidi-vantaggi-economici/criteri-e-modalita"/>
    <hyperlink ref="E163" r:id="rId699" display="D.G.R. n. 12621 del 7 aprile 2003 ad oggetto: “Determinazione dei requisiti standard per l'autorizzazione al funzionamento e l'accreditamento dei servizi privati e pubblici per l'assistenza alle persone dipendenti da sostanze illecite e lecite (art.12 comma 3 e 4 l.r. 31/97) e indirizzi programmatici e direttive sull'organizzazione dei servizi territoriali dipendenze nelle ASL: Progetto Regionale Dipendenze”.&#10;D.G.R. n. 5509 del 10 ottobre 2007 ad oggetto: “Determinazioni relative ai servizi accreditati nell’Area Dipendenze”.&#10;D.G.R. n. 6666 del 29 maggio 2017 ad oggetto: “Rimodulazione del sistema di servizi per le dipendenze. Prime determinazioni”.&#10;Legge Regionale n. 23 del 14 dicembre 2020 ad oggetto: “Nuovo sistema di intervento sulle dipendenze patologiche”, con la quale vengono descritti gli strumenti di promozione della risposta sanitaria, sociosanitaria a fenomeni in continua e dinamica evoluzione volta a sostenere e tutelare i soggetti affetti da dipendenza patologica e le loro famiglie, con particolare attenzione ai minori e alla popolazione femminile, in particolar modo, agli adolescenti.&#10;D.G.R. n. 5340 del 4 aprile 2021 ad oggetto “Ulteriori determinazioni in ordine alla gestione del SSR per l’esercizio 2021 con particolare riferimento alla rete delle unità di offerta sociosanitarie territoriali”.&#10;D.G.R. n. 6387 del 16 maggio 2022 avente a oggetto “Determinazioni in ordine agli indirizzi di programmazione per l’anno 2022 – (di concerto con gli Assessori Caparini e Locatelli)”. Regole 2022.&#10;D.G.R. n.7758 del 28 dicembre 2022 avente a oggetto &quot; Determinazioni in ordine agli indirizzi di programmazione per l’anno 2023 – (di concerto con gli Assessori Caparini e Locatelli)”. Regole 2023"/>
    <hyperlink ref="F163" r:id="rId700" display="SSD gestione e Monitoraggio progettualità famiglia e fragilità- dott.ssa Chiara Federigi"/>
    <hyperlink ref="G163" r:id="rId701" display="Richiesta di inserimento ED ASSUNZIONE ONERI da parte del Ser.T. territorialmente competente"/>
    <hyperlink ref="H163" r:id="rId702" display="Delibera  n. 180 del 28/03/2023"/>
    <hyperlink ref="I163" r:id="rId703" display="D.G.R. n. 12621 del 7/04/2003&#10;D.G.R. n. 5509 del 10/10/2007&#10;D.G.R. n. 6666 del 29/05/2017&#10;D.G.R. n. 5340 del 04/04/2021&#10;D.G.R. n. 6387 del 16/05/2022&#10;D.G.R. n. 7758 del 28/12/2022"/>
    <hyperlink ref="A164" r:id="rId704" display="INSERIMENTO IN STRUTTURA TERAPEUTICO-RIABILITATIVA RESIDENZIALE EXTRA-REGIONALE PER PERSONE DIPENDENTI DA SOSTANZE DA ABUSO  - L'Airone Progetto Maggiolino Via Martiri Liberazione 181 - 43216 Vicofertile - (PR)-  V.G."/>
    <hyperlink ref="B164" r:id="rId705" display="Gruppo CEIS Via Giuseppe Toniolo 125, 41122 Modena "/>
    <hyperlink ref="C164" r:id="rId706" display="P.IVA/C.F. 03228620369"/>
    <hyperlink ref="D164" r:id="rId707" display="https://www.ats-insubria.it/amministrazione-trasparente/sovvenzioni-contributi-sussidi-vantaggi-economici/criteri-e-modalita"/>
    <hyperlink ref="A165" r:id="rId708" display="INSERIMENTO IN STRUTTURA TERAPEUTICO-RIABILITATIVA RESIDENZIALE EXTRA-REGIONALE PER PERSONE DIPENDENTI DA SOSTANZE DA ABUSO in COMORBIDITA' PSICHIATRICA  - la Comunità Terapeutica per pazienti in doppia diagnosi dell’Ente gestore P.G. Frassati scs Onlus, sita in Via Biella n. 26 Torino - A.F.A. "/>
    <hyperlink ref="B165" r:id="rId709" display="P.G. Frassati scs Onlus - via Biella n.26 Torino"/>
    <hyperlink ref="C165" r:id="rId710" display="P.IVA/C.F. 02165980018"/>
    <hyperlink ref="D165" r:id="rId711" display="https://www.ats-insubria.it/amministrazione-trasparente/sovvenzioni-contributi-sussidi-vantaggi-economici/criteri-e-modalita"/>
    <hyperlink ref="E165" r:id="rId712" display="D.G.R. n. 12621 del 7 aprile 2003 ad oggetto: “Determinazione dei requisiti standard per l'autorizzazione al funzionamento e l'accreditamento dei servizi privati e pubblici per l'assistenza alle persone dipendenti da sostanze illecite e lecite (art.12 comma 3 e 4 l.r. 31/97) e indirizzi programmatici e direttive sull'organizzazione dei servizi territoriali dipendenze nelle ASL: Progetto Regionale Dipendenze”.&#10; D.G.R. n. 5509 del 10 ottobre 2007 ad oggetto: “Determinazioni relative ai servizi accreditati nell’Area Dipendenze”.&#10;D.G.R. n. 6666 del 29 maggio 2017 ad oggetto: “Rimodulazione del sistema di servizi per le dipendenze. Prime determinazioni”.&#10;Legge Regionale n. 23 del 14 dicembre 2020 ad oggetto: “Nuovo sistema di intervento sulle dipendenze patologiche”, con la quale vengono descritti gli strumenti di promozione della risposta sanitaria, sociosanitaria a fenomeni in continua e dinamica evoluzione volta a sostenere e tutelare i soggetti affetti da dipendenza patologica e le loro famiglie, con particolare attenzione ai minori e alla popolazione femminile, in particolar modo, agli adolescenti.&#10;D.G.R. n. 5340 del 4 aprile 2021 ad oggetto “Ulteriori determinazioni in ordine alla gestione del SSR per l’esercizio 2021 con particolare riferimento alla rete delle unità di offerta sociosanitarie territoriali”.&#10;D.G.R. n. 6387 del 16 maggio 2022 avente a oggetto “Determinazioni in ordine agli indirizzi di programmazione per l’anno 2022 – (di concerto con gli Assessori Caparini e Locatelli)”. Regole 2022.&#10;D.G.R. n.7758 del 28 dicembre 2022 avente a oggetto &quot; Determinazioni in ordine agli indirizzi di programmazione per l’anno 2023 – (di concerto con gli Assessori Caparini e Locatelli)”. Regole 2023"/>
    <hyperlink ref="F165" r:id="rId713" display="SSD gestione e Monitoraggio Progettualità Famiglia e Fragilità - dott.ssa Chiara Federigi"/>
    <hyperlink ref="G165" r:id="rId714" display="Richiesta di inserimento ED ASSUNZIONE ONERI da parte del Ser.T. territorialmente competente"/>
    <hyperlink ref="H165" r:id="rId715" display="Delibera n. 572 del 14/09/2023"/>
    <hyperlink ref="I165" r:id="rId716" display="D.G.R. n. 12621 del 7/04/2003&#10;D.G.R. n. 5509 del 10/10/2007&#10;D.G.R. n. 6666 del 29/05/2017&#10;D.G.R. n. 5340 del 04/04/2021&#10;D.G.R. n. 6387 del 16/05/2022&#10;D.G.R. n. 7758 del 28/12/2022"/>
    <hyperlink ref="A166" r:id="rId717" display="D.G.R. N. 7499/22 - “ATTUAZIONE D.G.R. 6761/2022: DEFINIZIONE DELLE MODALITÀ PER LA REALIZZAZIONE DI INTERVENTI PER CONTRASTARE IL DISAGIO DEI MINORI” E S.M.I. - acconto 40% - Azienda Sociale Centro Lario e Valli"/>
    <hyperlink ref="B166" r:id="rId718" display="Via a Porlezza, 10, 22018 Porlezza (CO)"/>
    <hyperlink ref="C166" r:id="rId719" display="P.I.02945720130"/>
    <hyperlink ref="D166" r:id="rId720" display="https://www.ats-insubria.it/amministrazione-trasparente/sovvenzioni-contributi-sussidi-vantaggi-economici/criteri-e-modalita"/>
    <hyperlink ref="E166" r:id="rId721" display="D.G.R. n. 6761/2022, ad oggetto: “Approvazione dello schema di protocollo d’intesa tra Regione Lombardia, Prefettura di Milano, Ufficio Scolastico Regionale per la Lombardia finalizzato allo sviluppo e al consolidamento in ambito scolastico di buone prassi per la prevenzione e il contrasto dei fenomeni legati alle diverse forme di dipendenza (d.p.r. 309/90), a bullismo e cyberbullismo (l. 29 maggio 2017, n. 71), alle altre forme di disagio sociale minorile e per la promozione della legalità (l. r. 24 giugno 2015, n. 17) - (di concerto con gli Assessori Sala, De Nichilo Rizzoli, De Corato, Bolognini e Locatelli)”;&#10;D.G.R. n. 7499 del 15/12/2022 ad oggetto: “Attuazione DGR 6761/2022: definizione delle modalità per la realizzazione di interventi per contrastare il disagio dei minori”;&#10;D.D.U.O. n. 18871 del 22/12/2022: “Attuazione della D.G.R. 7499 del 15/12/2022: definizione delle modalità per la realizzazione di interventi per contrastare il disagio dei minori: assegnazione delle risorse alle ATS, impegno e contestuale liquidazione”;&#10;D.D.U.O. n. 2635 del 23/02/2023: “Attuazione della D.G.R. 7499 del 15/12/2022: “Approvazione indicazioni operative e linee guida per la predisposizione, l’attuazione e la rendicontazione degli interventi per il contrasto del disagio dei minori”;&#10;D.G.R. n. 20 del 23/03/2023 ad oggetto: “Attuazione D.G.R. 7499/2022: differimento termini per la presentazione dei piani di azione territoriali e incremento della dotazione finanziaria per la realizzazione di interventi per contrastare il disagio dei minori”;&#10;D.D.U.O. n. 5181 del 05/04/2023: “Attuazione della D.G.R. n. 20 del 23/03/2023: differimento termini per la presentazione dei piani di azione territoriali e incremento della dotazione finanziaria per la realizzazione di interventi per contrastare il disagio dei minori assegnazione delle risorse alle A.T.S., impegno e contestuale liquidazione”;"/>
    <hyperlink ref="F166" r:id="rId722" display="SSD gestione e Monitoraggio Progettualità Famiglia e Fragilità - dott.ssa Chiara Federigi"/>
    <hyperlink ref="G166" r:id="rId723" display="Esito avviso di manifestazione di interesse"/>
    <hyperlink ref="H166" r:id="rId724" display="Delibera n. 527 DEL 24/08/2023"/>
    <hyperlink ref="I166" r:id="rId725" display="D.G.R. n. 6761 del 25/07/2022&#10;D.G.R. n. 7499 del 15/12/2022&#10;D..D.U.O. n. 18871 del 22/12/2022&#10;D.D.U.O. n. 2635 del 23/02/2023&#10;D.G.R. n. 20 del 23/03/2023&#10;D.D.U.O. n. 5181 del 05/04/2023"/>
    <hyperlink ref="A167" r:id="rId726" display="D.G.R. N. 7499/22 - “ATTUAZIONE D.G.R. 6761/2022: DEFINIZIONE DELLE MODALITÀ PER LA REALIZZAZIONE DI INTERVENTI PER CONTRASTARE IL DISAGIO DEI MINORI” E S.M.I. - acconto 40% - Azienda Sociale Comuni Insieme"/>
    <hyperlink ref="B167" r:id="rId727" display="Piazza IV Novembre 2&#10;22074 Lomazzo (CO)"/>
    <hyperlink ref="C167" r:id="rId728" display="P.Iva 02886940135 C.F. 02886940135"/>
    <hyperlink ref="D167" r:id="rId729" display="https://www.ats-insubria.it/amministrazione-trasparente/sovvenzioni-contributi-sussidi-vantaggi-economici/criteri-e-modalita"/>
    <hyperlink ref="A168" r:id="rId730" display="D.G.R. N. 7499/22 - “ATTUAZIONE D.G.R. 6761/2022: DEFINIZIONE DELLE MODALITÀ PER LA REALIZZAZIONE DI INTERVENTI PER CONTRASTARE IL DISAGIO DEI MINORI” E S.M.I. - acconto 40% - Tecum servizi alla persona"/>
    <hyperlink ref="B168" r:id="rId731" display="VIA E. D'ADDA 17&#10;22066 MARIANO COMENSE - CO"/>
    <hyperlink ref="C168" r:id="rId732" display="P.IVA 02971380130 C.F. 02971380130"/>
    <hyperlink ref="D168" r:id="rId733" display="https://www.ats-insubria.it/amministrazione-trasparente/sovvenzioni-contributi-sussidi-vantaggi-economici/criteri-e-modalita"/>
    <hyperlink ref="A169" r:id="rId734" display="D.G.R. N. 7499/22 - “ATTUAZIONE D.G.R. 6761/2022: DEFINIZIONE DELLE MODALITÀ PER LA REALIZZAZIONE DI INTERVENTI PER CONTRASTARE IL DISAGIO DEI MINORI” E S.M.I. - acconto 40% - Consorzio Servizi Sociali dell'Olgiatese"/>
    <hyperlink ref="B169" r:id="rId735" display="Piazza Volta 1&#10;22077 Olgiate Comasco (CO)"/>
    <hyperlink ref="C169" r:id="rId736" display="P.IVA 02793530136 C.F. 02793530136"/>
    <hyperlink ref="D169" r:id="rId737" display="https://www.ats-insubria.it/amministrazione-trasparente/sovvenzioni-contributi-sussidi-vantaggi-economici/criteri-e-modalita"/>
    <hyperlink ref="A170" r:id="rId738" display="D.G.R. N. 7499/22 - “ATTUAZIONE D.G.R. 6761/2022: DEFINIZIONE DELLE MODALITÀ PER LA REALIZZAZIONE DI INTERVENTI PER CONTRASTARE IL DISAGIO DEI MINORI” E S.M.I. - acconto 40% - Comune di Varese"/>
    <hyperlink ref="B170" r:id="rId739" display="VIA Sacco 5 Varese 21100"/>
    <hyperlink ref="C170" r:id="rId740" display="P.Iva 00441340122"/>
    <hyperlink ref="D170" r:id="rId741" display="https://www.ats-insubria.it/amministrazione-trasparente/sovvenzioni-contributi-sussidi-vantaggi-economici/criteri-e-modalita"/>
    <hyperlink ref="A171" r:id="rId742" display="D.G.R. N. 7499/22 - “ATTUAZIONE D.G.R. 6761/2022: DEFINIZIONE DELLE MODALITÀ PER LA REALIZZAZIONE DI INTERVENTI PER CONTRASTARE IL DISAGIO DEI MINORI” E S.M.I. - acconto 40% - Comune di Saronno"/>
    <hyperlink ref="B171" r:id="rId743" display="Piazza della Repubblica N. 7 21047 Saronno (VA)"/>
    <hyperlink ref="C171" r:id="rId744" display="P.IVA 00217130129 C.F. 00217130129"/>
    <hyperlink ref="D171" r:id="rId745" display="https://www.ats-insubria.it/amministrazione-trasparente/sovvenzioni-contributi-sussidi-vantaggi-economici/criteri-e-modalita"/>
    <hyperlink ref="A172" r:id="rId746" display="D.G.R. N. 7499/22 - “ATTUAZIONE D.G.R. 6761/2022: DEFINIZIONE DELLE MODALITÀ PER LA REALIZZAZIONE DI INTERVENTI PER CONTRASTARE IL DISAGIO DEI MINORI” E S.M.I. - acconto 40% - Comune di Luino"/>
    <hyperlink ref="B172" r:id="rId747" display="P.ZZA CRIVELLI SERBELLONI 1&#10;21016 LUINO - VA"/>
    <hyperlink ref="C172" r:id="rId748" display="P.IVA 00238010128 C.F. 84000310122"/>
    <hyperlink ref="D172" r:id="rId749" display="https://www.ats-insubria.it/amministrazione-trasparente/sovvenzioni-contributi-sussidi-vantaggi-economici/criteri-e-modalita"/>
    <hyperlink ref="A173" r:id="rId750" display="D.G.R. N. 7499/22 - “ATTUAZIONE D.G.R. 6761/2022: DEFINIZIONE DELLE MODALITÀ PER LA REALIZZAZIONE DI INTERVENTI PER CONTRASTARE IL DISAGIO DEI MINORI” E S.M.I. - acconto 40% - Azienda Speciale Medio Olona"/>
    <hyperlink ref="B173" r:id="rId751" display="Piazza N.H. Garibaldi 3&#10;21050 Solbiate Olona (VA)"/>
    <hyperlink ref="C173" r:id="rId752" display="P.IVA 03161080126 C.F. 03161080126"/>
    <hyperlink ref="D173" r:id="rId753" display="https://www.ats-insubria.it/amministrazione-trasparente/sovvenzioni-contributi-sussidi-vantaggi-economici/criteri-e-modalita"/>
    <hyperlink ref="A174" r:id="rId754" display="POR adolescenti: Implementazione di percorsi territoriali attraverso la realizzazione di un modello d'intervento flessibile e integrato con le risorse del territorio, in riposta alle difficoltà e alle problematiche di disagio sociale di giovani e adolescenti e delle loro famiglie - ASST SETTE LAGHI"/>
    <hyperlink ref="B174" r:id="rId755" display="Viale Luigi Borri 57, 21100 Varese (VA)"/>
    <hyperlink ref="C174" r:id="rId756" display="P.IVA/C.F.  03510050127"/>
    <hyperlink ref="D174" r:id="rId757" display="https://www.ats-insubria.it/amministrazione-trasparente/sovvenzioni-contributi-sussidi-vantaggi-economici/criteri-e-modalita"/>
    <hyperlink ref="E174" r:id="rId758" display="DGR X/7602 del 20/12/2017 &quot;Implementazione di percorsi territoriali attraverso la realizzazione di un modello d’intevento flessibile ed integrato con le risorse del territorio, in risposta alle difficoltà e alle problematiche di disagio sociale di giovani e adolescenti e delle loro famiglie”;&#10;Decreto 5154 del 11/04/2019 &quot;Approvazione dell'avviso pubblico per la realizzazione di un modello d'intervento personalizzato, flessibile e integrato con le risorse del territorio, per contrastare le situazioni di disagio sociale di giovani e adolescenti e delle loro famiglie - DGR 7602/2017&quot;; &#10;Decreto  5139 del 11/04/2019 &quot;approvazione della metodologia di calcolo di costo standard relativo alle figure professionali operanti nei progetti rivolti a giovani ed adolescenti in difficoltà&quot;;    &#10;Decreto  8061 del 05/06/2019 &quot;Completamento e integrazioni al decreto n. 5154 del 11/04/2019 ad oggetto: Approvazione dell'avviso pubblico per la realizzazione di un modello d'intervento personalizzato, flessibile e integrato con le risorse del territorio, per contrastare le situazioni di disagio sociale di giovani e adolescenti e delle loro famiglie&quot;; &#10;Decreto 12257 del 26/08/2019 &quot;Impegno relativo alle agenzie di tutela della salute (ATS) di cui al decreto n. 5154 del 11/04/2019 ad oggetto &quot; Approvazione dell'avviso pubblico per la realizzazione di un modello d'intervento personalizzato, flessibile e integrato con le risorse del territorio, per contrastare le situazioni di disagio sociale di giovani e adolescenti e delle loro famiglie - DGR 7602/2017&quot;&#10;Decreto  4123 del 02/04/2020 &quot;P.O.R. FSE 2014/2020 modifica delle scadenze per la definizioni dei percorsi e proroga del termine di conclusione delle attività relativi all'allegato 1 del decreto n. 5154 del 11/04/2019 ad oggetto: approvazione dell'avviso pubblico per la realizzazione di un modello di intervento personalizzato, flessibile e integrato con le risorse del territorio, per contrastare le situazioni di disagio sociale di giovani e adolescenti e delle loro famiglie - DGR 7602/2017&quot;.&#10;Decreto 6533 del 20/06/2022 &quot;DGR N. 7602/2017 Realizzazione di un modello d’intervento personalizzato, flessibile e integrato con le risorse del territorio, per contrastare le situazioni di disagio sociale di giovani e adolescenti e delle loro famiglie”: integrazione delle risorse e proroga dei termini&quot;.&#10;Decreto 9896 del 07/07/2022 &quot;DGR N. 7602/2017 Realizzazione di un modello d’intervento personalizzato, flessibile e integrato con le risorse del territorio, per contrastare le situazioni di disagio sociale di giovani e adolescenti e delle loro famiglie”: integrazione delle risorse e proroga dei termini&quot;.&#10;Decreto 11235 del 28/07/2022 &quot;DGR N. 7602/2017 “Realizzazione di un modello d’intervento personalizzato, flessibile e integrato con le risorse del territorio, per contrastare le situazioni di disagio sociale di giovani e adolescenti e delle loro famiglie”: integrazione delle risorse, impegno e contestuale liquidazione a favore degli enti beneficiari in attuazione della d.g.r. n. 6533/2022&quot;.                                                                                                                         "/>
    <hyperlink ref="F174" r:id="rId759" display="SSD gestione e Monitoraggio Progettualità Famiglia e Fragilità - dott.ssa Chiara Federigi"/>
    <hyperlink ref="G174" r:id="rId760" display="Bando per un contributo a fondo perduto attraverso l’erogazione di voucher per un periodo di 8 mesi, per un ammontare massimo di € 6.857,72  previsto per singolo destinatario/adolescente e la sua famiglia che intraprendono un percorso di supporto educativo e/o psicologico"/>
    <hyperlink ref="H174" r:id="rId761" display="&#10;Delibera n. 208 del 08/04/2021&#10;Delibera n. 320 del 03/06/2021&#10;Delibera n. 441 del 02/08/2019  &#10;Delibera n. 541 del 16/09/2021 &#10;Delibera n. 177 del 17/03/2022&#10;Delibera n. 568 del 29/09/2022&#10;Delibera n. 55 del 02/02/2023&#10;Delibera n. 218 del 13/04/2023 Delibera n. 806 del 28/12/2023"/>
    <hyperlink ref="I174" r:id="rId762" display="DGR  n. 7602 del 20/12/2017&#10;Decreto n. 5154 del 11/04/2019&#10;Decreto n. 5139 del 11/04/2019&#10;Decreto n. 8061 del 05/06/2019&#10;Decreto n. 12257 del 26/08/2019&#10;Decreto n. 4123 del 02/04/2020&#10;Decreto n. 14834 del 30/11/2020&#10;Delibera n. 6443 del 31/05/2022&#10;Decreto n. 6533 del 20/06/2022&#10;Decreto n.  9896 del 07/07/2022&#10;Decreto n. 9897 del 07/07/2022&#10;Decreto n. 11235 del 28/07/2022&#10;"/>
    <hyperlink ref="A175" r:id="rId763" display="POR adolescenti: Implementazione di percorsi territoriali attraverso la realizzazione di un modello d'intervento flessibile e integrato con le risorse del territorio, in riposta alle difficoltà e alle problematiche di disagio sociale di giovani e adolescenti e delle loro famiglie - ASST LARIANA"/>
    <hyperlink ref="B175" r:id="rId764" display="Via Napoleona 60, 22100 Como (CO)"/>
    <hyperlink ref="C175" r:id="rId765" display="P.IVA/C.F.  03622110132"/>
    <hyperlink ref="D175" r:id="rId766" display="https://www.ats-insubria.it/amministrazione-trasparente/sovvenzioni-contributi-sussidi-vantaggi-economici/criteri-e-modalita"/>
    <hyperlink ref="A176" r:id="rId767" display="POR adolescenti: Implementazione di percorsi territoriali attraverso la realizzazione di un modello d'intervento flessibile e integrato con le risorse del territorio, in riposta alle difficoltà e alle problematiche di disagio sociale di giovani e adolescenti e delle loro famiglie - ASST VALLE OLONA"/>
    <hyperlink ref="B176" r:id="rId768" display="Via Arnaldo da Brescia 1, 21052 Busto A. (VA)"/>
    <hyperlink ref="C176" r:id="rId769" display="P.IVA/C.F. 03510190121"/>
    <hyperlink ref="D176" r:id="rId770" display="https://www.ats-insubria.it/amministrazione-trasparente/sovvenzioni-contributi-sussidi-vantaggi-economici/criteri-e-modalita"/>
    <hyperlink ref="A177" r:id="rId771" display="POR adolescenti: Implementazione di percorsi territoriali attraverso la realizzazione di un modello d'intervento flessibile e integrato con le risorse del territorio, in riposta alle difficoltà e alle problematiche di disagio sociale di giovani e adolescenti e delle loro famiglie - Cooperativa Lotta Contro l'Emarginazione"/>
    <hyperlink ref="B177" r:id="rId772" display="Sede legale Via Felice Lacerra 124 - 20099 Sesto San Giovanni (Milano)"/>
    <hyperlink ref="C177" r:id="rId773" display="P.IVA 00989320965          C.F. 94502230157"/>
    <hyperlink ref="D177" r:id="rId774" display="https://www.ats-insubria.it/amministrazione-trasparente/sovvenzioni-contributi-sussidi-vantaggi-economici/criteri-e-modalita"/>
    <hyperlink ref="A178" r:id="rId775" display="POR adolescenti: Implementazione di percorsi territoriali attraverso la realizzazione di un modello d'intervento flessibile e integrato con le risorse del territorio, in riposta alle difficoltà e alle problematiche di disagio sociale di giovani e adolescenti e delle loro famiglie - Cooperativa sociale L’Aquilone"/>
    <hyperlink ref="B178" r:id="rId776" display="Sede legale Via Umberto Maddalena 5, 21018 Sesto Calende (VA)"/>
    <hyperlink ref="C178" r:id="rId777" display="P.IVA/C.F. 02150100127"/>
    <hyperlink ref="D178" r:id="rId778" display="https://www.ats-insubria.it/amministrazione-trasparente/sovvenzioni-contributi-sussidi-vantaggi-economici/criteri-e-modalita"/>
    <hyperlink ref="A179" r:id="rId779" display="POR adolescenti: Implementazione di percorsi territoriali attraverso la realizzazione di un modello d'intervento flessibile e integrato con le risorse del territorio, in riposta alle difficoltà e alle problematiche di disagio sociale di giovani e adolescenti e delle loro famiglie - Cooperativa La Banda"/>
    <hyperlink ref="B179" r:id="rId780" display="Via Tonale 17, 21052 Busto Arsizio (VA)"/>
    <hyperlink ref="C179" r:id="rId781" display="P.IVA/C.F. 02681900128&#10;          "/>
    <hyperlink ref="D179" r:id="rId782" display="https://www.ats-insubria.it/amministrazione-trasparente/sovvenzioni-contributi-sussidi-vantaggi-economici/criteri-e-modalita"/>
    <hyperlink ref="A180" r:id="rId783" display="POR adolescenti: Implementazione di percorsi territoriali attraverso la realizzazione di un modello d'intervento flessibile e integrato con le risorse del territorio, in riposta alle difficoltà e alle problematiche di disagio sociale di giovani e adolescenti e delle loro famiglie - Cooperativa Questa Generazione"/>
    <hyperlink ref="B180" r:id="rId784" display="Via Giuseppe Brambilla 35, 22100 Como (CO)"/>
    <hyperlink ref="C180" r:id="rId785" display="P.IVA/C.F. 01469190134"/>
    <hyperlink ref="D180" r:id="rId786" display="https://www.ats-insubria.it/amministrazione-trasparente/sovvenzioni-contributi-sussidi-vantaggi-economici/criteri-e-modalita"/>
    <hyperlink ref="A181" r:id="rId787" display="POR adolescenti: Implementazione di percorsi territoriali attraverso la realizzazione di un modello d'intervento flessibile e integrato con le risorse del territorio, in riposta alle difficoltà e alle problematiche di disagio sociale di giovani e adolescenti e delle loro famiglie -  Cooperativa Eureka!"/>
    <hyperlink ref="B181" r:id="rId788" display="Via Giuseppe di Vittorio 113, 20097  San Donato Milanese (MI)"/>
    <hyperlink ref="C181" r:id="rId789" display="P.IVA/C.F. 10864220156           "/>
    <hyperlink ref="D181" r:id="rId790" display="https://www.ats-insubria.it/amministrazione-trasparente/sovvenzioni-contributi-sussidi-vantaggi-economici/criteri-e-modalita"/>
    <hyperlink ref="A182" r:id="rId791" display="POR adolescenti: Implementazione di percorsi territoriali attraverso la realizzazione di un modello d'intervento flessibile e integrato con le risorse del territorio, in riposta alle difficoltà e alle problematiche di disagio sociale di giovani e adolescenti e delle loro famiglie -  Cooperativa Il Gabbiano"/>
    <hyperlink ref="B182" r:id="rId792" display="Loc.Cascina Castagna, 4 – 26854 Pieve Fissiraga (LO)"/>
    <hyperlink ref="C182" r:id="rId793" display="P.IVA/C.F. 07124640157"/>
    <hyperlink ref="D182" r:id="rId794" display="https://www.ats-insubria.it/amministrazione-trasparente/sovvenzioni-contributi-sussidi-vantaggi-economici/criteri-e-modalita"/>
    <hyperlink ref="A183" r:id="rId795" display="POR adolescenti: Implementazione di percorsi territoriali attraverso la realizzazione di un modello d'intervento flessibile e integrato con le risorse del territorio, in riposta alle difficoltà e alle problematiche di disagio sociale di giovani e adolescenti e delle loro famiglie -  Elaborando"/>
    <hyperlink ref="B183" r:id="rId796" display="Via A. Pozzi, 3 - 21052 Busto Arsizio (VA)"/>
    <hyperlink ref="C183" r:id="rId797" display="P.IVA/C.F. 02445880129"/>
    <hyperlink ref="D183" r:id="rId798" display="https://www.ats-insubria.it/amministrazione-trasparente/sovvenzioni-contributi-sussidi-vantaggi-economici/criteri-e-modalita"/>
    <hyperlink ref="A184" r:id="rId799" display="Sperimentazione Centri per la famiglia: erogazione acconto 60 % quota di finanziamento aggiuntivo all’Ente Azienda Speciale Consortile Galliano"/>
    <hyperlink ref="B184" r:id="rId800" display="Via dei Pizzi, 3 - 22063 Cantù (CO)"/>
    <hyperlink ref="C184" r:id="rId801" display="P.IVA/C.F. 03675270130 "/>
    <hyperlink ref="D184" r:id="rId802" display="https://www.ats-insubria.it/amministrazione-trasparente/sovvenzioni-contributi-sussidi-vantaggi-economici/criteri-e-modalita"/>
    <hyperlink ref="E184" r:id="rId803" display="Finanziamento di progetti sperimentali per i Centi per le Famiglie - seconda sperimentazione - risorse aggiuntive"/>
    <hyperlink ref="F184" r:id="rId804" display="SSD gestione e Monitoraggio Progettualità Famiglia e Fragilità - dott.ssa Chiara Federigi"/>
    <hyperlink ref="G184" r:id="rId805" display="Finanziamento di progetti biennali sperimentali per la creazione sul territorio di Centri per le Famiglie"/>
    <hyperlink ref="H184" r:id="rId806" display="Delibera n. 223 del 31/03/2022 &#10;Delibera n. 304 del 23/05/2022&#10;Delibera n. 381 del 23/06/2022&#10;Delibera n. 511 del 25/08/2022&#10;Delibera n. 504 del 08/08/2023"/>
    <hyperlink ref="I184" r:id="rId807" display="D.G.R. n. 5392 del 18/10/2021&#10;D.D.U.O. n. 17186 del 10/12/2021&#10;D.D.U.O. n. 3339 del 14/03/2022&#10;D.D.U.O. n. 6210 del 27/04/2023&#10;D.D.U.O. n. 8338 del 5/06/2023"/>
    <hyperlink ref="A185" r:id="rId808" display="AZZURRA SOCIETA' COOPERATIVA SOCIALE ONLUS"/>
    <hyperlink ref="B185" r:id="rId809" display="via Ledro n. 5 - Varese"/>
    <hyperlink ref="C185" r:id="rId810" display="https://www.ats-insubria.it/amministrazione-trasparente/sovvenzioni-contributi-sussidi-vantaggi-economici/criteri-e-modalita"/>
    <hyperlink ref="D185" r:id="rId811" display="https://www.ats-insubria.it/amministrazione-trasparente/sovvenzioni-contributi-sussidi-vantaggi-economici/criteri-e-modalita"/>
    <hyperlink ref="E185" r:id="rId812" display="MISURA B1: Voucher sociosanitari (D.G.R. n. XI/7751 del 28 dicembre 2022 e D.G.R. n. XI/6003 del 21 febbraio 2022) e Decreto N. 475 del 18 gennaio 2023, D.G.R. XII/424 del 5 giugno 2023"/>
    <hyperlink ref="F185" r:id="rId813" display="MISURA B1: Voucher sociosanitari (D.G.R. n. XI/7751 del 28 dicembre 2022 e D.G.R. n. XI/6003 del 21 febbraio 2022) e Decreto N. 475 del 18 gennaio 2023, D.G.R. XII/424 del 5 giugno 2023"/>
    <hyperlink ref="G185" r:id="rId814" display="SC Governance Presa in Carico nei Percorsi Territoriali (Dr.ssa Sara Gambarini)"/>
    <hyperlink ref="H185" r:id="rId815" display="Enti erogatori sanitari e sociosanitari accreditati e convenzionati con ATS"/>
    <hyperlink ref="J185" r:id="rId816" display="Decreto N. 475 del 18 gennaio 2023"/>
    <hyperlink ref="A186" r:id="rId817" display="AQUA S.R.L."/>
    <hyperlink ref="B186" r:id="rId818" display="Vicolo Clementi n. 41 - Roma"/>
    <hyperlink ref="C186" r:id="rId819" display="https://www.ats-insubria.it/amministrazione-trasparente/sovvenzioni-contributi-sussidi-vantaggi-economici/criteri-e-modalita"/>
    <hyperlink ref="D186" r:id="rId820" display="https://www.ats-insubria.it/amministrazione-trasparente/sovvenzioni-contributi-sussidi-vantaggi-economici/criteri-e-modalita"/>
    <hyperlink ref="A187" r:id="rId821" display="SPAZIO GIRASOLE"/>
    <hyperlink ref="C187" r:id="rId822" display="https://www.ats-insubria.it/amministrazione-trasparente/sovvenzioni-contributi-sussidi-vantaggi-economici/criteri-e-modalita"/>
    <hyperlink ref="D187" r:id="rId823" display="https://www.ats-insubria.it/amministrazione-trasparente/sovvenzioni-contributi-sussidi-vantaggi-economici/criteri-e-modalita"/>
    <hyperlink ref="A188" r:id="rId824" display="CENTRO VELA"/>
    <hyperlink ref="B188" r:id="rId825" display="Via Marco enrico Bossi, 8 Como (CO)"/>
    <hyperlink ref="C188" r:id="rId826" display="https://www.ats-insubria.it/amministrazione-trasparente/sovvenzioni-contributi-sussidi-vantaggi-economici/criteri-e-modalita"/>
    <hyperlink ref="D188" r:id="rId827" display="https://www.ats-insubria.it/amministrazione-trasparente/sovvenzioni-contributi-sussidi-vantaggi-economici/criteri-e-modalita"/>
    <hyperlink ref="A189" r:id="rId828" display="CONSORZIO SANLAB (RSA Luigi Porro)"/>
    <hyperlink ref="B189" r:id="rId829" display="via Isonzo 2 - Busto Arsizio"/>
    <hyperlink ref="C189" r:id="rId830" display="https://www.ats-insubria.it/amministrazione-trasparente/sovvenzioni-contributi-sussidi-vantaggi-economici/criteri-e-modalita"/>
    <hyperlink ref="D189" r:id="rId831" display="https://www.ats-insubria.it/amministrazione-trasparente/sovvenzioni-contributi-sussidi-vantaggi-economici/criteri-e-modalita"/>
    <hyperlink ref="A190" r:id="rId832" display="COOP. SOLE ONLUS- SPERANZA OLTRE LE ENCEFALOPATIE-CENTRO ARCOBALENO"/>
    <hyperlink ref="B190" r:id="rId833" display="via Monte Nero, 38 - Tradate"/>
    <hyperlink ref="C190" r:id="rId834" display="https://www.ats-insubria.it/amministrazione-trasparente/sovvenzioni-contributi-sussidi-vantaggi-economici/criteri-e-modalita"/>
    <hyperlink ref="D190" r:id="rId835" display="https://www.ats-insubria.it/amministrazione-trasparente/sovvenzioni-contributi-sussidi-vantaggi-economici/criteri-e-modalita"/>
    <hyperlink ref="A191" r:id="rId836" display="CSS FONDAZIONE ZACCHEO ONLUS"/>
    <hyperlink ref="B191" r:id="rId837" display="via Graffignana 13A - Lomazzo"/>
    <hyperlink ref="C191" r:id="rId838" display="https://www.ats-insubria.it/amministrazione-trasparente/sovvenzioni-contributi-sussidi-vantaggi-economici/criteri-e-modalita"/>
    <hyperlink ref="D191" r:id="rId839" display="https://www.ats-insubria.it/amministrazione-trasparente/sovvenzioni-contributi-sussidi-vantaggi-economici/criteri-e-modalita"/>
    <hyperlink ref="A192" r:id="rId840" display="FINISTERRE SOCIETà CONSORTILE A.R.L."/>
    <hyperlink ref="B192" r:id="rId841" display="Viale Trieste n. 1 - Barlassina"/>
    <hyperlink ref="C192" r:id="rId842" display="https://www.ats-insubria.it/amministrazione-trasparente/sovvenzioni-contributi-sussidi-vantaggi-economici/criteri-e-modalita"/>
    <hyperlink ref="D192" r:id="rId843" display="https://www.ats-insubria.it/amministrazione-trasparente/sovvenzioni-contributi-sussidi-vantaggi-economici/criteri-e-modalita"/>
    <hyperlink ref="A193" r:id="rId844" display="Fond. OPERA PIA COLLEONI DE MAESTRI ONLUS"/>
    <hyperlink ref="B193" r:id="rId845" display="Via Cascinello Rosso, 1 - Grandola ed Uniti"/>
    <hyperlink ref="C193" r:id="rId846" display="03690110154"/>
    <hyperlink ref="D193" r:id="rId847" display="https://www.ats-insubria.it/amministrazione-trasparente/sovvenzioni-contributi-sussidi-vantaggi-economici/criteri-e-modalita"/>
    <hyperlink ref="A194" r:id="rId848" display="FONDAZ. BELLARIA ONLUS"/>
    <hyperlink ref="B194" r:id="rId849" display="Via Bari 6/8 - Cardano al Campo"/>
    <hyperlink ref="C194" r:id="rId850" display="02019090139"/>
    <hyperlink ref="D194" r:id="rId851" display="https://www.ats-insubria.it/amministrazione-trasparente/sovvenzioni-contributi-sussidi-vantaggi-economici/criteri-e-modalita"/>
    <hyperlink ref="A195" r:id="rId852" display="FONDAZIONE CASE DI RIPOSO RIUNITE BREGNANO E LOMAZZO"/>
    <hyperlink ref="B195" r:id="rId853" display="Via del Lagheto, 9 Lomazzo (CO)"/>
    <hyperlink ref="C195" r:id="rId854" display="https://www.ats-insubria.it/amministrazione-trasparente/sovvenzioni-contributi-sussidi-vantaggi-economici/criteri-e-modalita"/>
    <hyperlink ref="D195" r:id="rId855" display="https://www.ats-insubria.it/amministrazione-trasparente/sovvenzioni-contributi-sussidi-vantaggi-economici/criteri-e-modalita"/>
    <hyperlink ref="A196" r:id="rId856" display="FONDAZIONE ISTITUTO SACRA FAMIGLIA ONLUS (RIA Sacra Famiglia-Ed. Scuole)"/>
    <hyperlink ref="B196" r:id="rId857" display="Via Guido Rossa,3 Arluno (MI)"/>
    <hyperlink ref="C196" r:id="rId858" display="https://www.ats-insubria.it/amministrazione-trasparente/sovvenzioni-contributi-sussidi-vantaggi-economici/criteri-e-modalita"/>
    <hyperlink ref="D196" r:id="rId859" display="https://www.ats-insubria.it/amministrazione-trasparente/sovvenzioni-contributi-sussidi-vantaggi-economici/criteri-e-modalita"/>
    <hyperlink ref="A197" r:id="rId860" display="FONDAZIONE RENATO PIATTI ONLUS RSD Sesto Calende)"/>
    <hyperlink ref="C197" r:id="rId861" display="https://www.ats-insubria.it/amministrazione-trasparente/sovvenzioni-contributi-sussidi-vantaggi-economici/criteri-e-modalita"/>
    <hyperlink ref="D197" r:id="rId862" display="https://www.ats-insubria.it/amministrazione-trasparente/sovvenzioni-contributi-sussidi-vantaggi-economici/criteri-e-modalita"/>
    <hyperlink ref="A198" r:id="rId863" display="FONDAZIONE RENATO PIATTI ONLUS La nuova Brunella CSS"/>
    <hyperlink ref="C198" r:id="rId864" display="https://www.ats-insubria.it/amministrazione-trasparente/sovvenzioni-contributi-sussidi-vantaggi-economici/criteri-e-modalita"/>
    <hyperlink ref="D198" r:id="rId865" display="https://www.ats-insubria.it/amministrazione-trasparente/sovvenzioni-contributi-sussidi-vantaggi-economici/criteri-e-modalita"/>
    <hyperlink ref="A199" r:id="rId866" display="FONDAZIONE RENATO PIATTI ONLUS (CDD Varese- via Macchi)"/>
    <hyperlink ref="B199" r:id="rId867" display="Via Macchi, Varese"/>
    <hyperlink ref="C199" r:id="rId868" display="https://www.ats-insubria.it/amministrazione-trasparente/sovvenzioni-contributi-sussidi-vantaggi-economici/criteri-e-modalita"/>
    <hyperlink ref="D199" r:id="rId869" display="https://www.ats-insubria.it/amministrazione-trasparente/sovvenzioni-contributi-sussidi-vantaggi-economici/criteri-e-modalita"/>
    <hyperlink ref="A200" r:id="rId870" display="FONDAZIONE RENATO PIATTI ONLUS La nuova Brunella CTRS"/>
    <hyperlink ref="C200" r:id="rId871" display="https://www.ats-insubria.it/amministrazione-trasparente/sovvenzioni-contributi-sussidi-vantaggi-economici/criteri-e-modalita"/>
    <hyperlink ref="D200" r:id="rId872" display="https://www.ats-insubria.it/amministrazione-trasparente/sovvenzioni-contributi-sussidi-vantaggi-economici/criteri-e-modalita"/>
    <hyperlink ref="A201" r:id="rId873" display="FONDAZIONE RENATO PIATTI CRS Besozzo"/>
    <hyperlink ref="C201" r:id="rId874" display="https://www.ats-insubria.it/amministrazione-trasparente/sovvenzioni-contributi-sussidi-vantaggi-economici/criteri-e-modalita"/>
    <hyperlink ref="D201" r:id="rId875" display="https://www.ats-insubria.it/amministrazione-trasparente/sovvenzioni-contributi-sussidi-vantaggi-economici/criteri-e-modalita"/>
    <hyperlink ref="A202" r:id="rId876" display="FONDAZIONE RENATO PIATTI ONLUS (CDD Besozzo)"/>
    <hyperlink ref="B202" r:id="rId877" display=" Via Ferrini, 9/11 San Macario di Samarate (VA)"/>
    <hyperlink ref="C202" r:id="rId878" display="https://www.ats-insubria.it/amministrazione-trasparente/sovvenzioni-contributi-sussidi-vantaggi-economici/criteri-e-modalita"/>
    <hyperlink ref="D202" r:id="rId879" display="https://www.ats-insubria.it/amministrazione-trasparente/sovvenzioni-contributi-sussidi-vantaggi-economici/criteri-e-modalita"/>
    <hyperlink ref="A203" r:id="rId880" display="CRS Il Seme"/>
    <hyperlink ref="B203" r:id="rId881" display="Via Ponale, 66 Milano"/>
    <hyperlink ref="C203" r:id="rId882" display="https://www.ats-insubria.it/amministrazione-trasparente/sovvenzioni-contributi-sussidi-vantaggi-economici/criteri-e-modalita"/>
    <hyperlink ref="D203" r:id="rId883" display="https://www.ats-insubria.it/amministrazione-trasparente/sovvenzioni-contributi-sussidi-vantaggi-economici/criteri-e-modalita"/>
    <hyperlink ref="A204" r:id="rId884" display="Progetto &quot;Cicli abitativi intensivi e interventi di rete a favore di minori&quot; Il Seme"/>
    <hyperlink ref="B204" r:id="rId885" display="Via Ponale, 66 Milano"/>
    <hyperlink ref="C204" r:id="rId886" display="https://www.ats-insubria.it/amministrazione-trasparente/sovvenzioni-contributi-sussidi-vantaggi-economici/criteri-e-modalita"/>
    <hyperlink ref="D204" r:id="rId887" display="https://www.ats-insubria.it/amministrazione-trasparente/sovvenzioni-contributi-sussidi-vantaggi-economici/criteri-e-modalita"/>
    <hyperlink ref="A205" r:id="rId888" display="IL SEME CDD"/>
    <hyperlink ref="B205" r:id="rId889" display="Via Ponale, 66 Milano"/>
    <hyperlink ref="C205" r:id="rId890" display="https://www.ats-insubria.it/amministrazione-trasparente/sovvenzioni-contributi-sussidi-vantaggi-economici/criteri-e-modalita"/>
    <hyperlink ref="D205" r:id="rId891" display="https://www.ats-insubria.it/amministrazione-trasparente/sovvenzioni-contributi-sussidi-vantaggi-economici/criteri-e-modalita"/>
    <hyperlink ref="A206" r:id="rId892" display="L'ARCA SOCIETA' COOP. SOCIALE"/>
    <hyperlink ref="B206" r:id="rId893" display="Via Monte Carmelo, 22 Appiano Gentile (CO)"/>
    <hyperlink ref="C206" r:id="rId894" display="https://www.ats-insubria.it/amministrazione-trasparente/sovvenzioni-contributi-sussidi-vantaggi-economici/criteri-e-modalita"/>
    <hyperlink ref="D206" r:id="rId895" display="https://www.ats-insubria.it/amministrazione-trasparente/sovvenzioni-contributi-sussidi-vantaggi-economici/criteri-e-modalita"/>
    <hyperlink ref="A207" r:id="rId896" display="LINDE MEDICALE S.R.L."/>
    <hyperlink ref="C207" r:id="rId897" display="https://www.ats-insubria.it/amministrazione-trasparente/sovvenzioni-contributi-sussidi-vantaggi-economici/criteri-e-modalita"/>
    <hyperlink ref="D207" r:id="rId898" display="https://www.ats-insubria.it/amministrazione-trasparente/sovvenzioni-contributi-sussidi-vantaggi-economici/criteri-e-modalita"/>
    <hyperlink ref="A208" r:id="rId899" display="PUNTO SERVICE COOP.SOC."/>
    <hyperlink ref="B208" r:id="rId900" display="Via Vercelli n. 23/A Vercelli"/>
    <hyperlink ref="C208" r:id="rId901" display="https://www.ats-insubria.it/amministrazione-trasparente/sovvenzioni-contributi-sussidi-vantaggi-economici/criteri-e-modalita"/>
    <hyperlink ref="D208" r:id="rId902" display="https://www.ats-insubria.it/amministrazione-trasparente/sovvenzioni-contributi-sussidi-vantaggi-economici/criteri-e-modalita"/>
    <hyperlink ref="A209" r:id="rId903" display="RIA Fondaz. Bellora Centro TerraLuna-struttura ambulatoriale"/>
    <hyperlink ref="B209" r:id="rId904" display="Gallarate"/>
    <hyperlink ref="C209" r:id="rId905" display="https://www.ats-insubria.it/amministrazione-trasparente/sovvenzioni-contributi-sussidi-vantaggi-economici/criteri-e-modalita"/>
    <hyperlink ref="D209" r:id="rId906" display="https://www.ats-insubria.it/amministrazione-trasparente/sovvenzioni-contributi-sussidi-vantaggi-economici/criteri-e-modalita"/>
    <hyperlink ref="A210" r:id="rId907" display="RSA Luigi Porro SAN LAB Consorzio di COOP. Sociali)"/>
    <hyperlink ref="B210" r:id="rId908" display="Como"/>
    <hyperlink ref="C210" r:id="rId909" display="https://www.ats-insubria.it/amministrazione-trasparente/sovvenzioni-contributi-sussidi-vantaggi-economici/criteri-e-modalita"/>
    <hyperlink ref="D210" r:id="rId910" display="https://www.ats-insubria.it/amministrazione-trasparente/sovvenzioni-contributi-sussidi-vantaggi-economici/criteri-e-modalita"/>
    <hyperlink ref="A211" r:id="rId911" display="CSS CASA DI GABRI (Ente Gestore  AGORA' 97 SOC. COOP. SOCIALE ONLUS)"/>
    <hyperlink ref="B211" r:id="rId912" display="Via F. Lavizzari, 15 Rodero (CO)"/>
    <hyperlink ref="C211" r:id="rId913" display="https://www.ats-insubria.it/amministrazione-trasparente/sovvenzioni-contributi-sussidi-vantaggi-economici/criteri-e-modalita"/>
    <hyperlink ref="D211" r:id="rId914" display="https://www.ats-insubria.it/amministrazione-trasparente/sovvenzioni-contributi-sussidi-vantaggi-economici/criteri-e-modalita"/>
    <hyperlink ref="C212" r:id="rId915" display="TOTALE"/>
    <hyperlink ref="D212" r:id="rId916" display="https://www.ats-insubria.it/amministrazione-trasparente/sovvenzioni-contributi-sussidi-vantaggi-economici/criteri-e-modalita"/>
    <hyperlink ref="A213" r:id="rId917" display="BUONO UTENTI MISURA B1: D.G.R. n. XI/7751 del 28 dicembre 2022 (compreso assegno per l'autonia)"/>
    <hyperlink ref="D213" r:id="rId918" display="https://www.ats-insubria.it/amministrazione-trasparente/sovvenzioni-contributi-sussidi-vantaggi-economici/criteri-e-modalita"/>
    <hyperlink ref="E213" r:id="rId919" display="MISURA B1: buono  (D.G.R. n. XI/7751 del 28 dicembre 2022 ) e Decreto N. 1581 del 08 febbraio 2023 e  Decreto N. 150 del 11 gennaio 2023. D.G.R. N. XI/424 del 5 giugno 2023."/>
    <hyperlink ref="F213" r:id="rId920" display="MISURA B1: buono  (D.G.R. n. XI/7751 del 28 dicembre 2022 ) e Decreto N. 1581 del 08 febbraio 2023 e  Decreto N. 150 del 11 gennaio 2023. D.G.R. N. XI/424 del 5 giugno 2023."/>
    <hyperlink ref="G213" r:id="rId921" display="SC GovernancePresa in Carico nei Percorsi territoriali  (Dr.ssa Sara Gambarini)"/>
    <hyperlink ref="H213" r:id="rId922" display="Beneficiari contributo come da istruttoria delle ASST "/>
    <hyperlink ref="J213" r:id="rId923" display="Decreto N. 1581 del 08 febbraio 2023 e  Decreto N. 150 del 11 gennaio 2023"/>
    <hyperlink ref="A214" r:id="rId924" display="CONTRIBUTO PER ACQUISTO SOSTITUTO LATTE MATERNO (DGR 7665/2022): beneficiari anno 2023 n. 1 persona"/>
    <hyperlink ref="C214" r:id="rId925" display="TOTALE"/>
    <hyperlink ref="D214" r:id="rId926" display="https://www.ats-insubria.it/amministrazione-trasparente/sovvenzioni-contributi-sussidi-vantaggi-economici/criteri-e-modalita"/>
    <hyperlink ref="E214" r:id="rId927" display="D.G.R. n. 7665 del 28/12/2022 - decreto 11872 del 3.08.2023 "/>
    <hyperlink ref="F214" r:id="rId928" display="DIPARTIMENTO PIPSS"/>
    <hyperlink ref="G214" r:id="rId929" display="Su istanza dell'interessato previa valutazione degli uffici "/>
    <hyperlink ref="H214" r:id="rId930" display="Delibera ATS n. 533 del 31/08/2023"/>
    <hyperlink ref="A215" r:id="rId931" display="MODIFICA STRUMENTI DI GUIDA AI SENSI DELL'ART.27 DELLA LEGGE 104/92. Periodo 01.01.2023 - 30.06.2023  n. 14 beneficiari"/>
    <hyperlink ref="C215" r:id="rId932" display="TOTALE"/>
    <hyperlink ref="D215" r:id="rId933" display="https://www.ats-insubria.it/amministrazione-trasparente/sovvenzioni-contributi-sussidi-vantaggi-economici/criteri-e-modalita"/>
    <hyperlink ref="E215" r:id="rId934" display="art. 27 della Legge 104/92 “Legge quadro per l’assistenza, l’integrazione sociale e i diritti delle persone portatrici di handicap” ;&#10;art. 3, comma 1, della Legge 549/95 “Misure di razionalizzazione della finanza pubblica&quot;"/>
    <hyperlink ref="F215" r:id="rId935" display="SC Integrazione dei servizi, Programmazione Territoriale e&#10;Coordinamento Cabina di Regia e SS Gestione monitoraggio e rendicontazione risorse sociali"/>
    <hyperlink ref="G215" r:id="rId936" display="Su istanza dell'interessato previa valutazione degli uffici "/>
    <hyperlink ref="H215" r:id="rId937" display="Delibera n. 493 del 03/08/2023 e n. 643 del 19/10/2023"/>
    <hyperlink ref="I215" r:id="rId938" display="Legge 104/92&#10;Decreto n. 18582 del 19/12/2022 della Direzione Generale Politiche per la Famiglia,&#10;genitorialità e pari opportunità – Regione Lombardi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3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5T15:41:23Z</dcterms:created>
  <dc:creator>Ferronato Emanuele</dc:creator>
  <dc:description/>
  <dc:language>en-US</dc:language>
  <cp:lastModifiedBy>Di Spirito Giancarlo</cp:lastModifiedBy>
  <cp:lastPrinted>2021-04-08T09:22:28Z</cp:lastPrinted>
  <dcterms:modified xsi:type="dcterms:W3CDTF">2024-02-02T14:3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765370ADB4BD74FBD8950B2AE58E116</vt:lpwstr>
  </property>
  <property fmtid="{D5CDD505-2E9C-101B-9397-08002B2CF9AE}" pid="3" name="MediaServiceImageTags">
    <vt:lpwstr/>
  </property>
  <property fmtid="{D5CDD505-2E9C-101B-9397-08002B2CF9AE}" pid="4" name="TaxCatchAll">
    <vt:lpwstr/>
  </property>
  <property fmtid="{D5CDD505-2E9C-101B-9397-08002B2CF9AE}" pid="5" name="lcf76f155ced4ddcb4097134ff3c332f">
    <vt:lpwstr/>
  </property>
</Properties>
</file>