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 trim 2023  " sheetId="1" state="visible" r:id="rId2"/>
  </sheets>
  <externalReferences>
    <externalReference r:id="rId3"/>
  </externalReferences>
  <definedNames>
    <definedName function="false" hidden="false" name="COODICI_FISCALI_ENTI_GESTORI" vbProcedure="false">'[1]TAB CF EG'!$A$3:$A$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32">
  <si>
    <t xml:space="preserve">Fonte: Direzione Sociosanitaria</t>
  </si>
  <si>
    <t xml:space="preserve">Oggetto: Sovvenzioni, contributi, sussidi e vantaggi economici Area Sociosanitaria</t>
  </si>
  <si>
    <t xml:space="preserve">Aggiornamento II trim 2023</t>
  </si>
  <si>
    <t xml:space="preserve">DENOMINAZIONE ENTE GESTORE/SOGGETTO </t>
  </si>
  <si>
    <t xml:space="preserve">INDIRIZZO SEDE</t>
  </si>
  <si>
    <t xml:space="preserve">CF/P IVA</t>
  </si>
  <si>
    <t xml:space="preserve">IMPORTO VANTAGGIO ECONOMICO CORRISPOSTO</t>
  </si>
  <si>
    <t xml:space="preserve">NORMA O TITOLO A BASE DELL'ATTRIBUZIONE</t>
  </si>
  <si>
    <t xml:space="preserve">STRUTTURA / RESPONSABILE PROPONENTE</t>
  </si>
  <si>
    <t xml:space="preserve">MODALITA' INDIVIDUAZIONE BENEFICIARIO</t>
  </si>
  <si>
    <t xml:space="preserve">NOTE</t>
  </si>
  <si>
    <t xml:space="preserve">Azienda Sociale Comuni Insieme  A.S.C.I. - Ente Capofila Ambito Territoriale di Lomazzo</t>
  </si>
  <si>
    <t xml:space="preserve">P.zza  IV Novembre 2 22074 Lomazzo</t>
  </si>
  <si>
    <t xml:space="preserve">P.IVA 02886940135</t>
  </si>
  <si>
    <t xml:space="preserve">Delibera n. 257 del 04/05/2023
 ATTUAZIONE D.G.R. N. XI/7758 DEL 28/12/2022: SOTTOSCRIZIONE DELLE CONVENZIONI PER L’ATTUAZIONE DELLA MISURA “COMUNITÀ PER MINORI VITTIME DI ABUSO O MALTRATTAMENTO” ANNO 2023 (RIF. D.G.R. N. X/7626/2017).</t>
  </si>
  <si>
    <t xml:space="preserve">S.C. Integrazione dei Servizi - Programmazione Territoriale Coordinamento Cabina di Regia/ Dr. Enrico Frattini</t>
  </si>
  <si>
    <t xml:space="preserve">D.G.R. 7758 DEL 28/12/2022
DECRETO N.1780 DEL 10/02/2023 </t>
  </si>
  <si>
    <t xml:space="preserve">Azienda Speciale Consortile Galliano- Ente Capofila Ambito territoriale di  Cantù </t>
  </si>
  <si>
    <t xml:space="preserve">Via Cavour n. 19, 22063 - Cantù (CO)</t>
  </si>
  <si>
    <t xml:space="preserve">P.IVA 03675270130</t>
  </si>
  <si>
    <t xml:space="preserve">Azienda Sociale Comasca e Lariana - Ente capofila dell'ambito Territoriale di Como </t>
  </si>
  <si>
    <t xml:space="preserve">Via Vittorio Emanuele II n. 97, 22100 Como (sede) - L'UdP si trova presso i Servizi Sociali, in Via Italia Libera 18/A, 22100 Como</t>
  </si>
  <si>
    <t xml:space="preserve">Azienda Consortile "Consorzio Erbese Servizi alla Persona" - Ente capofila Ambito Territoriale di Erba</t>
  </si>
  <si>
    <t xml:space="preserve">VIA I Maggio, 58 - 22036 Erba</t>
  </si>
  <si>
    <t xml:space="preserve">p.iva 02984610135</t>
  </si>
  <si>
    <t xml:space="preserve">Azienda Territoriale per i Servizi alla Persona  - TECUM - Ente Capofila Ambito di Mariano Comense</t>
  </si>
  <si>
    <t xml:space="preserve">VIA Emanuele D' Adda 17, 22066  Mariano Comense </t>
  </si>
  <si>
    <t xml:space="preserve">P.IVA 02971380130</t>
  </si>
  <si>
    <t xml:space="preserve">Consorzio Servizi Sociali dell'Olgiatese- Ente Capofila Ambito territoriale di Olgiate Comasco
</t>
  </si>
  <si>
    <t xml:space="preserve">Sede legale: Olgiate Comasco, Piazza Volta n. 1.
Sede operativa: Olgiate Comasco, Via Roma n. 59</t>
  </si>
  <si>
    <t xml:space="preserve">P.IVA 2793530136</t>
  </si>
  <si>
    <t xml:space="preserve">Azienda Sociale Centro Lario e Valli- Ente Capofila Ambito Territoriale di Menaggio</t>
  </si>
  <si>
    <t xml:space="preserve">Via Lusardi n. 26, Menaggio CO</t>
  </si>
  <si>
    <t xml:space="preserve">O2945720130</t>
  </si>
  <si>
    <t xml:space="preserve">Comune di Somma Lombardo - Ente capofila dell'ambito distrettuale di Somma Lombardo</t>
  </si>
  <si>
    <t xml:space="preserve">Piazza Vittorio Vento n. 2 -Somma Lombardo (VA)</t>
  </si>
  <si>
    <t xml:space="preserve">P.I.  00280840125</t>
  </si>
  <si>
    <t xml:space="preserve">Comune di Gallarate - Ente capofila dell'ambito Territoriale di Gallarate</t>
  </si>
  <si>
    <t xml:space="preserve">Via Verdi n. 2 - 21013 Gallarate (VA)</t>
  </si>
  <si>
    <t xml:space="preserve">C.F./P.I. 00560180127</t>
  </si>
  <si>
    <t xml:space="preserve">Comune di Sesto Calende - Ente capofila dell'ambito Territoriale di Sesto Calende</t>
  </si>
  <si>
    <t xml:space="preserve">Piazza Cesare da Sesto n. 1 - Sesto Calende (VA)</t>
  </si>
  <si>
    <t xml:space="preserve">P.I. 00283240125</t>
  </si>
  <si>
    <t xml:space="preserve">Comune di Busto Arsizio - Ente capofila dell'ambito Territoriale di Busto Arsizio</t>
  </si>
  <si>
    <t xml:space="preserve">Via Fratelli d'Italia n. 12 - Busto Arsizio (VA)</t>
  </si>
  <si>
    <t xml:space="preserve">P.I. 00224000125</t>
  </si>
  <si>
    <t xml:space="preserve">Comune di Saronno - Ente capofila dell'ambito Territoriale di Saronno</t>
  </si>
  <si>
    <t xml:space="preserve">Piazza della Repubblica n. 7 - Saronno (VA)</t>
  </si>
  <si>
    <t xml:space="preserve">P.I. 00217130129</t>
  </si>
  <si>
    <t xml:space="preserve">Azienda Speciale Consortile Medio Olona - Ente capofila Ambito Territoriale Castellanza</t>
  </si>
  <si>
    <t xml:space="preserve">Via  Roma n. 26 -21053 Castellanza (VA)</t>
  </si>
  <si>
    <t xml:space="preserve">P. I. 03161080126
</t>
  </si>
  <si>
    <t xml:space="preserve">Comune di Varese - Ente capofila dell'ambito distrettuale di Varese</t>
  </si>
  <si>
    <t xml:space="preserve">Via Sacco n. 5 - Varese</t>
  </si>
  <si>
    <t xml:space="preserve">P.I. 00441340122</t>
  </si>
  <si>
    <t xml:space="preserve">Comunità Montana Valli del Verbano- Ente capofila dell Ambbito Distrettuale di Laveno / Cittiglio</t>
  </si>
  <si>
    <t xml:space="preserve">Piazza Marconi n. 1 - 21030 Cuveglio (VA)</t>
  </si>
  <si>
    <t xml:space="preserve">CF 93017450128 / PI O31149410122</t>
  </si>
  <si>
    <t xml:space="preserve">AZALEA SOCIETA' COOPERATIVA SOCIALE</t>
  </si>
  <si>
    <t xml:space="preserve">VIA MARTIRI DELLA PATRIA 2/B
22016 TREMEZZINA (CO)</t>
  </si>
  <si>
    <t xml:space="preserve">01682460132</t>
  </si>
  <si>
    <t xml:space="preserve">DISABILITA' SENSORIALE A.S.2022-2023
D.G.R. XI/6171 del 28/03/2022
"LINEE GUIDA PER LO SVOLGIMENTO DEI SERVIZI A SUPPORTO DELL’INCLUSIONE SCOLASTICA DEGLI STUDENTI CON DISABILITÀ SENSORIALE (L.R. N. 19/2007). VALORIZZAZIONE DELLA QUALITÀ DEL SERVIZIO TIFLOLOGICO E DEI PERCORSI VIRTUOSI E MODALITA’ DI AGGIORNAMENTO DELL'ELENCO DEGLI ENTI EROGATORI QUALIFICATI - ANNO SCOLASTICO 2022/2023 - (DI CONCERTO CON L'ASSESSORE DE NICHILO RIZZOLI)</t>
  </si>
  <si>
    <t xml:space="preserve">SC Governance Presa in Carico nei Percorsi Territoriali  - dott.ssa Sara Gambarini/dott. Edoardo Militello</t>
  </si>
  <si>
    <t xml:space="preserve">Deliberazione approvazione avviso per l'aggiornamento dell'elenco degli enti erogatori qualificati per l'anno scolastico 2022-2023
Del. n. 230 del 05/04/2022
Deliberazione pubblicazione elenco dei soggetti idonei a.s. 2022-2023 e convenzione 
Del. n. 280 del 28/04/2022</t>
  </si>
  <si>
    <t xml:space="preserve">Convenzione</t>
  </si>
  <si>
    <t xml:space="preserve">D.G.R. XI/6171 del 28/03/2022</t>
  </si>
  <si>
    <t xml:space="preserve">COOP. SOC. EUREKA! SOC. COOP. a RL</t>
  </si>
  <si>
    <t xml:space="preserve">VIA G. DI VITTORIO 113
20097 SAN DONATO MILANESE (MI)</t>
  </si>
  <si>
    <t xml:space="preserve">10864220156</t>
  </si>
  <si>
    <t xml:space="preserve">COOP. SOC. LAVORO SOLIDARIETA' - SOC. COOP.</t>
  </si>
  <si>
    <t xml:space="preserve">VIA COL DI LANA 5/A
2210 COMO (CO)</t>
  </si>
  <si>
    <t xml:space="preserve">02081060135</t>
  </si>
  <si>
    <t xml:space="preserve">COOP. SOC. PROGETTO SOCIALE SOC. COOP.</t>
  </si>
  <si>
    <t xml:space="preserve">VIA DEGLI ARCONI 73
22063 CANTU (CO)</t>
  </si>
  <si>
    <t xml:space="preserve">00803810134</t>
  </si>
  <si>
    <t xml:space="preserve">DUEPUNTIACAPO COOP. SOC. ONLUS</t>
  </si>
  <si>
    <t xml:space="preserve">VIA UGO LA MALFA 5/B
20037 PADERNO DUGNANO (MI)</t>
  </si>
  <si>
    <t xml:space="preserve">09179070157
00945980969</t>
  </si>
  <si>
    <t xml:space="preserve">EDUCATIONAL TEAM SOC. COOP. SOC. </t>
  </si>
  <si>
    <t xml:space="preserve">VIA CAVOUR 26
21100 VARESE (VA)</t>
  </si>
  <si>
    <t xml:space="preserve">02854430127</t>
  </si>
  <si>
    <t xml:space="preserve">FONDAZIONE ISTITUTO DEI CIECHI DI MILANO</t>
  </si>
  <si>
    <t xml:space="preserve">VIA VIVAIO 7
20122 MILANO (MI)</t>
  </si>
  <si>
    <t xml:space="preserve">80101550152
07731750159</t>
  </si>
  <si>
    <t xml:space="preserve">FONDAZIONE ISTITUTO DEI SORDI DI TORINO</t>
  </si>
  <si>
    <t xml:space="preserve">VIALE SAN PANCRAZIO 65
10044 PIANEZZA (TO)</t>
  </si>
  <si>
    <t xml:space="preserve">86001190015
08120540011</t>
  </si>
  <si>
    <t xml:space="preserve">IDEA SOC. COOP. SOC. - INIZIATIVE DIDATTICO EDUCATIVE ARTICOLATE CON SIGLA I.D.E.A. PICCOLA COOP. O.N.L.U.S.</t>
  </si>
  <si>
    <t xml:space="preserve">VIA DEL GAGGIO 3
21050 CUASSO AL MONTE (VA)</t>
  </si>
  <si>
    <t xml:space="preserve">02669630127</t>
  </si>
  <si>
    <t xml:space="preserve">IL MANTO SCS</t>
  </si>
  <si>
    <t xml:space="preserve">VIA MADRUZZA 36
22100 COMO (CO)</t>
  </si>
  <si>
    <t xml:space="preserve">02885000139</t>
  </si>
  <si>
    <t xml:space="preserve">LA SPIGA COOP. SOC.</t>
  </si>
  <si>
    <t xml:space="preserve">VIA E. CIALDINI 203
20821 MEDA (MB)</t>
  </si>
  <si>
    <t xml:space="preserve">08164040159
00896060969</t>
  </si>
  <si>
    <t xml:space="preserve">L'AQUILONE SCS</t>
  </si>
  <si>
    <t xml:space="preserve">VIA U. MADDALENA 5
21018 SESTO CALENDE (VA)</t>
  </si>
  <si>
    <t xml:space="preserve">02150100127</t>
  </si>
  <si>
    <t xml:space="preserve">MARTA SCS ONLUS</t>
  </si>
  <si>
    <t xml:space="preserve">VIA A. TRAVERSI 13/15
27039 SANNAZZARO DE' BURGONDI (PV)</t>
  </si>
  <si>
    <t xml:space="preserve">01341140182</t>
  </si>
  <si>
    <t xml:space="preserve">NUOVA UMANITA' COOP. SOC. ONLUS</t>
  </si>
  <si>
    <t xml:space="preserve">VIA G. GARIBALDI 14
22029 UGGIATE TREVANO (CO)</t>
  </si>
  <si>
    <t xml:space="preserve">01929770137</t>
  </si>
  <si>
    <t xml:space="preserve">REMBRANDT COOP. SOC.</t>
  </si>
  <si>
    <t xml:space="preserve">VIA VARESE 25/D
21047 SARONNO (VA)</t>
  </si>
  <si>
    <t xml:space="preserve">01957760133</t>
  </si>
  <si>
    <t xml:space="preserve">SAN MARTINO SOC. COOPERATIVA SOCIALE</t>
  </si>
  <si>
    <t xml:space="preserve">VIA CARCANO 18
21100 VARESE (VA)</t>
  </si>
  <si>
    <t xml:space="preserve">03816050128</t>
  </si>
  <si>
    <t xml:space="preserve">SOCIOCULTURALE SCS</t>
  </si>
  <si>
    <t xml:space="preserve">VIA BOLDANI 18
30034 MIRA (VE)</t>
  </si>
  <si>
    <t xml:space="preserve">02079350274</t>
  </si>
  <si>
    <t xml:space="preserve">SOCIOSFERA ONLUS SOC. COOP. SOC. </t>
  </si>
  <si>
    <t xml:space="preserve">VIA A. GRAMSCI 9
20831 SEREGNO (MB)</t>
  </si>
  <si>
    <t xml:space="preserve">10073520156
02796480966</t>
  </si>
  <si>
    <t xml:space="preserve">SOLIDARIETA' E SERVIZI COOP. SOC.</t>
  </si>
  <si>
    <t xml:space="preserve">VIA ISONZO 2
21052 BUSTO ARSIZIO (VA)</t>
  </si>
  <si>
    <t xml:space="preserve">00782980122</t>
  </si>
  <si>
    <t xml:space="preserve">SPAZIO GIOVANI SCS ONLUS</t>
  </si>
  <si>
    <t xml:space="preserve">VIA CAVALLOTTI 11
20900 MONZA (MI)</t>
  </si>
  <si>
    <t xml:space="preserve">02366640965</t>
  </si>
  <si>
    <t xml:space="preserve">STRIPES</t>
  </si>
  <si>
    <t xml:space="preserve">VIA SAN DOMENICO SAVIO 6
20017 RHO (MI)</t>
  </si>
  <si>
    <t xml:space="preserve">09635360150</t>
  </si>
  <si>
    <t xml:space="preserve">CODESS SOCIALE SOCIETA' COOPERATIVA SOCIALE - ONLUS</t>
  </si>
  <si>
    <t xml:space="preserve">VIA BOCCACCIO 96
35128 PADOVA (PD)</t>
  </si>
  <si>
    <t xml:space="preserve">03174760276</t>
  </si>
  <si>
    <t xml:space="preserve">DISABILITA' SENSORIALE A.S.2021-2022
D.G.R. XI/4392 del 10/03/2021
" AGGIORNAMENTO LINEE GUIDA PER LO SVOLGIMENTODEI SERVIZI A SUPPORTO DELL'INCLUSIONE SCOLASTICA DEGLI STUDENTI CON DISABILITA' SENSORIALE (L.R. N. 19/2007).
VALORIZZAZIONE DELLA QUALITA' DEL SERVIZIO TIFLOLOGICO E DEI PERCORSI VIRTUOSI E MODALITA' DI AGGIORNMAENTO DELL'ELENCO DEGLI ENTI EROGATORI QUALIFICATI - (DI CONCERTO CON GLI ASSESSORI DE NICHILO RIZZOLI E SALA)
</t>
  </si>
  <si>
    <t xml:space="preserve">Deliberazione approvazione avviso per l'aggiornamento dell'elenco degli enti erogatori qualificati per l'anno scolastico 2021-2022
Del. N.  del 152 del 18/03/2021
Deliberazione pubblicazione elenco dei soggetti idonei a.s. 2021-2022 e convenzione 
Del. N. 207 del 8/4/2021</t>
  </si>
  <si>
    <t xml:space="preserve">D.G.R. XI/4392 del 10/03/2021</t>
  </si>
  <si>
    <t xml:space="preserve">COOPERATIVA SOCIALE EUROTREND ASSISTENZA a.R.L.</t>
  </si>
  <si>
    <t xml:space="preserve">VIA EUROPA 2
13882 CERRIONE (BI)</t>
  </si>
  <si>
    <t xml:space="preserve">00221900020</t>
  </si>
  <si>
    <t xml:space="preserve">SPAZIO IREOS - SOCIETA' COOPERATIVA SOCIALE</t>
  </si>
  <si>
    <t xml:space="preserve">VIA L. TEMOLO 4
20126 MILANO (MI)</t>
  </si>
  <si>
    <t xml:space="preserve">06314390961</t>
  </si>
  <si>
    <t xml:space="preserve">AZZURRA SOCIETA' COOPERATIVA SOCIALE ONLUS</t>
  </si>
  <si>
    <t xml:space="preserve">via Ledro n. 5 - Varese</t>
  </si>
  <si>
    <t xml:space="preserve">MISURA B1: Voucher sociosanitari (D.G.R. n. XI/7751 del 28 dicembre 2022 e D.G.R. n. XI/6003 del 21 febbraio 2022) e Decreto N. 475 del 18 gennaio 2023, </t>
  </si>
  <si>
    <t xml:space="preserve">SC Governance Presa in Carico nei Percorsi Territoriali (Dr.ssa Sara Gambarini)</t>
  </si>
  <si>
    <t xml:space="preserve">Enti erogatori sanitari e sociosanitari accreditati e convenzionati con ATS</t>
  </si>
  <si>
    <t xml:space="preserve">Decreto N. 475 del 18 gennaio 2023</t>
  </si>
  <si>
    <t xml:space="preserve">AQUA S.R.L.</t>
  </si>
  <si>
    <t xml:space="preserve">Vicolo Clementi n. 41 - Roma</t>
  </si>
  <si>
    <t xml:space="preserve">SPAZIO GIRASOLE</t>
  </si>
  <si>
    <t xml:space="preserve">CENTRO VELA</t>
  </si>
  <si>
    <t xml:space="preserve">Via Marco enrico Bossi, 8 Como (CO)</t>
  </si>
  <si>
    <t xml:space="preserve">CONSORZIO SANLAB (RSA Luigi Porro)</t>
  </si>
  <si>
    <t xml:space="preserve">via Isonzo 2 - Busto Arsizio</t>
  </si>
  <si>
    <t xml:space="preserve">COOP. SOLE ONLUS- SPERANZA OLTRE LE ENCEFALOPATIE-CENTRO ARCOBALENO</t>
  </si>
  <si>
    <t xml:space="preserve">via Monte Nero, 38 - Tradate</t>
  </si>
  <si>
    <t xml:space="preserve">CSS FONDAZIONE ZACCHEO ONLUS</t>
  </si>
  <si>
    <t xml:space="preserve">via Graffignana 13A - Lomazzo</t>
  </si>
  <si>
    <t xml:space="preserve">FINISTERRE SOCIETà CONSORTILE A.R.L.</t>
  </si>
  <si>
    <t xml:space="preserve">Viale Trieste n. 1 - Barlassina</t>
  </si>
  <si>
    <t xml:space="preserve">Fond. OPERA PIA COLLEONI DE MAESTRI ONLUS</t>
  </si>
  <si>
    <t xml:space="preserve">Via Cascinello Rosso, 1 - Grandola ed Uniti</t>
  </si>
  <si>
    <t xml:space="preserve">03690110154</t>
  </si>
  <si>
    <t xml:space="preserve">FONDAZ. BELLARIA ONLUS</t>
  </si>
  <si>
    <t xml:space="preserve">Via Bari 6/8 - Cardano al Campo</t>
  </si>
  <si>
    <t xml:space="preserve">02019090139</t>
  </si>
  <si>
    <t xml:space="preserve">FONDAZIONE CASE DI RIPOSO RIUNITE BREGNANO E LOMAZZO</t>
  </si>
  <si>
    <t xml:space="preserve">Via del Lagheto, 9 Lomazzo (CO)</t>
  </si>
  <si>
    <t xml:space="preserve">FONDAZIONE ISTITUTO SACRA FAMIGLIA ONLUS (RIA Sacra Famiglia-Ed. Scuole)</t>
  </si>
  <si>
    <t xml:space="preserve">Via Guido Rossa,3 Arluno (MI)</t>
  </si>
  <si>
    <t xml:space="preserve">FONDAZIONE RENATO PIATTI ONLUS RSD Sesto Calende)</t>
  </si>
  <si>
    <t xml:space="preserve">FONDAZIONE RENATO PIATTI ONLUS La nuova Brunella CSS</t>
  </si>
  <si>
    <t xml:space="preserve">FONDAZIONE RENATO PIATTI ONLUS (CDD Varese- via Macchi)</t>
  </si>
  <si>
    <t xml:space="preserve">Via Macchi, Varese</t>
  </si>
  <si>
    <t xml:space="preserve">FONDAZIONE RENATO PIATTI ONLUS La nuova Brunella CTRS</t>
  </si>
  <si>
    <t xml:space="preserve">FONDAZIONE RENATO PIATTI ONLUS (CDD Besozzo)</t>
  </si>
  <si>
    <t xml:space="preserve"> Via Ferrini, 9/11 San Macario di Samarate (VA)</t>
  </si>
  <si>
    <t xml:space="preserve">CRS Il Seme</t>
  </si>
  <si>
    <t xml:space="preserve">Via Ponale, 66 Milano</t>
  </si>
  <si>
    <t xml:space="preserve">Progetto "Cicli abitativi intensivi e interventi di rete a favore di minori" Il Seme</t>
  </si>
  <si>
    <t xml:space="preserve">IL SEME CDD</t>
  </si>
  <si>
    <t xml:space="preserve">L'ARCA SOCIETA' COOP. SOCIALE</t>
  </si>
  <si>
    <t xml:space="preserve">Via Monte Carmelo, 22 Appiano Gentile (CO)</t>
  </si>
  <si>
    <t xml:space="preserve">LINDE MEDICALE S.R.L.</t>
  </si>
  <si>
    <t xml:space="preserve">PUNTO SERVICE COOP.SOC.</t>
  </si>
  <si>
    <t xml:space="preserve">Via Vercelli n. 23/A Vercelli</t>
  </si>
  <si>
    <t xml:space="preserve">CSS CASA DI GABRI (Ente Gestore  AGORA' 97 SOC. COOP. SOCIALE ONLUS)</t>
  </si>
  <si>
    <t xml:space="preserve">Via F. Lavizzari, 15 Rodero (CO)</t>
  </si>
  <si>
    <t xml:space="preserve">BUONO UTENTI MISURA B1: D.G.R. n. XI/7751 del 28 dicembre 2022 (compreso assegno per l'autonia)</t>
  </si>
  <si>
    <t xml:space="preserve">MISURA B1: buono  (D.G.R. n. XI/7751 del 28 dicembre 2022 ) e Decreto N. 1581 del 08 febbraio 2023 e  Decreto N. 150 del 11 gennaio 2023. D.G.R. N. XI/424 del 5 giugno 2023.</t>
  </si>
  <si>
    <t xml:space="preserve">SC GovernancePresa in Carico nei Percorsi territoriali  (Dr.ssa Sara Gambarini)</t>
  </si>
  <si>
    <t xml:space="preserve">Beneficiari contributo come da istruttoria delle ASST </t>
  </si>
  <si>
    <t xml:space="preserve">Decreto N. 1581 del 08 febbraio 2023 e  Decreto N. 150 del 11 gennaio 2023</t>
  </si>
  <si>
    <t xml:space="preserve">FONDO CAREGIVER: D.G.R. n. XI/7605 del 23 dicembre 2022 e D.G.R. n. XI/7799 del 23 gennaio 2023.</t>
  </si>
  <si>
    <t xml:space="preserve"> D.G.R. n. XI/7605 del 23 dicembre 2022 e D.G.R. n. XI/7799 del 23 gennaio 2023. D.G.R. N. XI/424 del 5 giugno 2023.</t>
  </si>
  <si>
    <t xml:space="preserve">Decreto n. 19159 del+B88:J88 27 dicembre 2022 e Decreto n. 1030 del 30 gennaio 2023.</t>
  </si>
  <si>
    <t xml:space="preserve">AIAS BUSTO ARSIZIO ONLUS A. TOSI</t>
  </si>
  <si>
    <t xml:space="preserve">Busto Arsizio (VA) via Alba 30</t>
  </si>
  <si>
    <t xml:space="preserve">0647360122</t>
  </si>
  <si>
    <t xml:space="preserve"> D.G.R. n. IX/3239/2012  
“Linee guida per l’attivazione di sperimentazioni nell’ambito delle politiche del welfare” 
DGR n. XI/6387 del 16/05/2022 “Determinazione in ordine agli indirizzi di programmazione per l’anno 2022”;
DGR n. XI/7758 del 28.12.2022 “Determinazione in ordine agli indirizzi di programmazione per l’anno 2023 ”
</t>
  </si>
  <si>
    <t xml:space="preserve">Enti già autorizzati da Regione per la partecipazione alle Sperimentazioni</t>
  </si>
  <si>
    <t xml:space="preserve">Scheda budget integrazione</t>
  </si>
  <si>
    <t xml:space="preserve"> D.G.R. n. IX/3239/2012  
“Linee guida per l’attivazione di sperimentazioni nell’ambito delle politiche del welfare” 
</t>
  </si>
  <si>
    <t xml:space="preserve">IL SEME COOPERATIVA SOCIALE </t>
  </si>
  <si>
    <t xml:space="preserve">Cardano al Campo (VA) via XX Settembre 40/42</t>
  </si>
  <si>
    <t xml:space="preserve">02084390125</t>
  </si>
  <si>
    <t xml:space="preserve">SOLIDARIETA' E SERVIZI COOPERATIVA 
SOCIALE ONLUS
</t>
  </si>
  <si>
    <t xml:space="preserve">Busto Arsizio (VA) via Isonzo 2 </t>
  </si>
  <si>
    <t xml:space="preserve">0782980122</t>
  </si>
  <si>
    <t xml:space="preserve">C.P.E COOPERATIVA SOCIALE ONLUS</t>
  </si>
  <si>
    <t xml:space="preserve">Villa Guardia (CO) via Frangi 10</t>
  </si>
  <si>
    <t xml:space="preserve">0256090135</t>
  </si>
  <si>
    <t xml:space="preserve">FONDAZIONE DON CARLO GNOCCHI </t>
  </si>
  <si>
    <t xml:space="preserve">Inverigo (CO) via privata d'Adda 2</t>
  </si>
  <si>
    <t xml:space="preserve">047936 50583
 12520870150</t>
  </si>
  <si>
    <t xml:space="preserve">D.G.R. N. X/392/2013
"ATTIVAZIONE DI INTERVENTI A SOSTEGNO DELLE FAMIGLIE CON LA PRESENZA DI PERSONE CON DISABILITÀ, CON PARTICOLARE RIGUARDO AI DISTURBI PERVASIVI DELLO SVILUPPO E DELLO SPETTRO AUTISTICO"
DGR n. XI/6387 del 16/05/2022 “Determinazione in ordine agli indirizzi di programmazione per l’anno 2022”;
DGR n. XI/7758 del 28.12.2022 “Determinazione in ordine agli indirizzi di programmazione perl’anno 2023"
</t>
  </si>
  <si>
    <t xml:space="preserve">SC Governance Presa in Carico nei Percorsi Territoriali  - dott.ssa Sara Gambarin/dott. Edoardo Militello</t>
  </si>
  <si>
    <t xml:space="preserve">Piano Partecipato
Convenzione</t>
  </si>
  <si>
    <t xml:space="preserve">D.G.R. N. X/392/2013
"ATTIVAZIONE DI INTERVENTI A SOSTEGNO DELLE FAMIGLIE CON LA PRESENZA DI PERSONE CON DISABILITÀ, CON PARTICOLARE RIGUARDO AI DISTURBI PERVASIVI DELLO SVILUPPO E DELLO SPETTRO AUTISTICO"
</t>
  </si>
  <si>
    <t xml:space="preserve">AZIENDA SPECIALE CONSORTILE CONSORZIO SERVIZI SOCIALI DELL'OLGIATESE</t>
  </si>
  <si>
    <t xml:space="preserve">Olgiate Comasco (CO) Piazza A. Volta 1</t>
  </si>
  <si>
    <t xml:space="preserve">02793530136</t>
  </si>
  <si>
    <t xml:space="preserve">IL CERCHIO COLORATO COOP SOC ONLUS</t>
  </si>
  <si>
    <t xml:space="preserve">Saronno (VA) Via San Giuseppe 31</t>
  </si>
  <si>
    <t xml:space="preserve">03417020124</t>
  </si>
  <si>
    <t xml:space="preserve">Fondazione Istituto Sacra Famiglia </t>
  </si>
  <si>
    <t xml:space="preserve">Cesano Boscone (MI) Piazza Mons. Moneta 1</t>
  </si>
  <si>
    <t xml:space="preserve">0795470152</t>
  </si>
  <si>
    <t xml:space="preserve">AGRES ONLUS asd</t>
  </si>
  <si>
    <t xml:space="preserve">Saronno (VA) Via Marconi 39</t>
  </si>
  <si>
    <t xml:space="preserve">03007890126</t>
  </si>
  <si>
    <t xml:space="preserve">FONDAZIONE PIATTI</t>
  </si>
  <si>
    <t xml:space="preserve">Varese, via Crispi</t>
  </si>
  <si>
    <t xml:space="preserve">02520380128</t>
  </si>
  <si>
    <r>
      <rPr>
        <b val="true"/>
        <sz val="11"/>
        <color rgb="FF000000"/>
        <rFont val="Calibri"/>
        <family val="2"/>
      </rPr>
      <t xml:space="preserve">GENITORI SEPARATI</t>
    </r>
    <r>
      <rPr>
        <sz val="11"/>
        <color rgb="FF000000"/>
        <rFont val="Calibri"/>
        <family val="2"/>
      </rPr>
      <t xml:space="preserve"> - beneficiari dal 01/04/2023 al 30/06/2023: </t>
    </r>
    <r>
      <rPr>
        <b val="true"/>
        <sz val="11"/>
        <color rgb="FF000000"/>
        <rFont val="Calibri"/>
        <family val="2"/>
      </rPr>
      <t xml:space="preserve">n. 14</t>
    </r>
  </si>
  <si>
    <t xml:space="preserve">Deliberazione n. 7545 del 18/12/2017 "Attuazione legge regionale 24 Giugno 2014, n. 18 "Norme a tutela dei coniugi separati o divorziati, in particolare con figli minori". Implementazione interventi di sostegno abitativo per l'integrazione del canone di locazione".
D.d.s.  n. 7145 del 17/05/2018 "Approvazione ai sensi della d.g.r. n. 7545 del 18/12/2017, dell'avviso pubblico per l'implementazione di interventi di sostegno abitativo per l'integrazione del canone di locazione a favore di genitori separati o divorziati, in particolare con figli minori di cui alla l.r.18/2014".
DGR n. 644 del 16/10/2018 "Interventi di sostegno abitativo a favore dei coniugi separati o divorziati in condizioni di disagio economico (art. 5 l.r. 24.06.2014, n. 18): integrazione e proroga DGR n. 7545 del 18.12.2017".
DGR n. 2469 DEL 18/11/2019 "Implementazione degli interventi di sostegno abitativo a favore dei coniugi separati o divorziati in condizioni di disagio economico (art. 5 l.r. 24.06.2014 n. 18) e promozione di azioni di mediazione familiare”.
DGR n. 4079 Del 21/12/2020 "Modifica dei criteri di accesso e rifinanziamento della misura per l’implementazione degli interventi di sostegno abitativo a favore dei coniugi separati o divorziati in condizioni di disagio economico (art. 5 l.r. 24 giugno 2014 n. 18) di cui alla d.g.r.2469/2019".
DGR n. 7356 del 21/11/2022 "Modifica dei criteri e rifinanziamento della misura per l'implementazione degl i interventi di sostegno abitativo a favore dei coniugi separati o divorziati in condizioni di disagio economico. (art. 5 L.R. 24.06.2014 n. 18) di cui alle DD.GR n. 2469/2019 e n. 4079/2020".</t>
  </si>
  <si>
    <t xml:space="preserve">SSD gestione e Monitoraggio Progettualità Famiglia e Fragilità - dott.ssa Chiara Federigi</t>
  </si>
  <si>
    <t xml:space="preserve">Bando ad accesso telematico (piattaforma SIAGE) avviato il 23/5/2018  per contributi erogati al genitore separato/divorziato in possesso di contratto di locazione a sé intestato, che soddisfa una serie di requisiti
</t>
  </si>
  <si>
    <t xml:space="preserve">Delibera n. 7545 del 18/12/2017
Delibera n. 161 del 09/04/2020
Delibera n. 57 del 04/02/2021</t>
  </si>
  <si>
    <t xml:space="preserve">D.d.s. n. 7145 del 17/05/2018 
DGR n. 644 del 16/10/2018
DGR n. 2469 del 18/11/2019 
D.d.u.o. 18119 del 04/12/2019 
Decreto 12014 de 10/12/2019
Decreto n. 3167 del 10/03/2020
DGR n. 4079 del 21/12/2020
Decreto n. 16471 del 24/12/2020
Decreto n. 704 del 27/01/2021
D.d.u.o. n. 6951 del 24/05/2021
D.d.u.o. n. 8999 del 30/06/2021
Decreto n. 17673 del 17/12/2021
DGR n. 7356 del 21.11.2022
D.d.u.o. n. 17763 del 02/12/2022
D.d.u.o. n. 17867 del 05/12/2022 
D.d.u.o. n. 3649 del 14/03/2023</t>
  </si>
  <si>
    <r>
      <rPr>
        <b val="true"/>
        <sz val="11"/>
        <color rgb="FF000000"/>
        <rFont val="Calibri"/>
        <family val="2"/>
      </rPr>
      <t xml:space="preserve">Azioni per la qualità della vita e l'inclusione sociale delle persone sottoposte a terapia oncologica chemioterapica</t>
    </r>
    <r>
      <rPr>
        <sz val="11"/>
        <color rgb="FF000000"/>
        <rFont val="Calibri"/>
        <family val="2"/>
      </rPr>
      <t xml:space="preserve"> - Associazione Cancro primo Aiuto (domande raccolte dal 01/01/2023 al 30/03/2023)  </t>
    </r>
  </si>
  <si>
    <t xml:space="preserve">Via Ambrosini 1, 20900 Monza (MB)</t>
  </si>
  <si>
    <t xml:space="preserve">P.IVA 03724650969 
C.F. 02822170961</t>
  </si>
  <si>
    <t xml:space="preserve">Azioni per la qualità della vita e l'inclusione sociale delle persone sottoposte a terapia oncologica chemioterapica anno 2022 e 2023.</t>
  </si>
  <si>
    <t xml:space="preserve">Bando per un contributo massimo di €250 per l'acquisto di una parrucca o di 400 € per una protesi tricologica alle persone sottoposte a terapia oncologica chemioterapica</t>
  </si>
  <si>
    <t xml:space="preserve">Delibera n. 70 del 11/02/2021
Delibera n. 19 del 19/01/2023
</t>
  </si>
  <si>
    <t xml:space="preserve">DGR n. 3989 del 14/12/2020 
Decreto n. 15982 del 07/12/2020
D.d.u.o. n. 10593 del 30/07/2021
DGR n. 5684 del 15/12/2021  
Decreto n. 17673 del 17/12/2021
D.d.u.o. n. 17131 del 25/11/2022
DGR n.7099 del 10/10/2022
D.d.u.o. n. 17581 del 30/11/2022</t>
  </si>
  <si>
    <r>
      <rPr>
        <b val="true"/>
        <sz val="11"/>
        <color rgb="FF000000"/>
        <rFont val="Calibri"/>
        <family val="2"/>
      </rPr>
      <t xml:space="preserve">Azioni per la qualità della vita e l'inclusione sociale delle persone sottoposte a terapia oncologica chemioterapica</t>
    </r>
    <r>
      <rPr>
        <sz val="11"/>
        <color rgb="FF000000"/>
        <rFont val="Calibri"/>
        <family val="2"/>
      </rPr>
      <t xml:space="preserve"> beneficiari dal 01/04/2023 al 30/06/2023: </t>
    </r>
    <r>
      <rPr>
        <b val="true"/>
        <sz val="11"/>
        <color rgb="FF000000"/>
        <rFont val="Calibri"/>
        <family val="2"/>
      </rPr>
      <t xml:space="preserve"> n. 59</t>
    </r>
  </si>
  <si>
    <t xml:space="preserve">INSERIMENTO IN STRUTTURA TERAPEUTICO -RIABILITATIVA RESIDENZIALE EXTRA-REGIONALE PER PERSONE DIPENDENTI DA SOSTANZE DA ABUSO IN COMORBIDITA' PSICHIATRICA  - CUFRAD - COMUNITA' PER COMORBILITA' PSICHIATRICA gestita da CUFRAD centro universitario francescano per il reinserimento di amici in difficoltà - O.S.</t>
  </si>
  <si>
    <t xml:space="preserve">SOMMARIVA - Via Paolorio 2 - Sommariva Bosco (CN) </t>
  </si>
  <si>
    <t xml:space="preserve">P.IVA 02650890045
C.F. 0437761001</t>
  </si>
  <si>
    <t xml:space="preserve">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
D.G.R. n. 5509 del 10 ottobre 2007 ad oggetto: “Determinazioni relative ai servizi accreditati nell’Area Dipendenze”.
D.G.R. n. 6666 del 29 maggio 2017 ad oggetto: “Rimodulazione del sistema di servizi per le dipendenze. Prime determinazioni”.
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
D.G.R. n. 5340 del 4 aprile 2021 ad oggetto “Ulteriori determinazioni in ordine alla gestione del SSR per l’esercizio 2021 con particolare riferimento alla rete delle unità di offerta sociosanitarie territoriali”.
D.G.R. n. 6387 del 16 maggio 2022 avente a oggetto “Determinazioni in ordine agli indirizzi di programmazione per l’anno 2022 – (di concerto con gli Assessori Caparini e Locatelli)”. Regole 2022.            D.G.R. n.7758 del 28 dicembre 2022 avente a oggetto " Determinazioni in ordine agli indirizzi di programmazione per l’anno 2022 – (di concerto con gli Assessori Caparini e Locatelli)”. Regole 2023.</t>
  </si>
  <si>
    <t xml:space="preserve">Richiesta di inserimento ED ASSUNZIONE ONERI da parte del Ser.T. territorialmente competente</t>
  </si>
  <si>
    <t xml:space="preserve">Delibera n. 89 del 13/02/2023
</t>
  </si>
  <si>
    <t xml:space="preserve">D.G.R. n. 12621 del 07/04/2003
D.G.R. n. 5509 del 10/10/2007
D.G.R. n. 6666 del 29/05/2017
D.G.R. n. 5340 del 04/04/2021
D.G.R. n. 6387 del 16/05/2022</t>
  </si>
  <si>
    <t xml:space="preserve">INSERIMENTO IN STRUTTURA TERAPEUTICO-RIABILITATIVA RESIDENZIALE EXTRA-REGIONALE PER PERSONE DIPENDENTI DA SOSTANZE DA ABUSO  - Comunità Terapeutico Riabilitativa per persone dipendenti "Sommariva" F.C.</t>
  </si>
  <si>
    <t xml:space="preserve">Centro residenziale BRA' 1, Sommariva del Bosco, Loc. Paolorio 2, 12048 (CN)</t>
  </si>
  <si>
    <t xml:space="preserve">P.IVA 02650890045 C.F. 0437761002</t>
  </si>
  <si>
    <t xml:space="preserve">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
D.G.R. n. 5509 del 10 ottobre 2007 ad oggetto: “Determinazioni relative ai servizi accreditati nell’Area Dipendenze”.
D.G.R. n. 6666 del 29 maggio 2017 ad oggetto: “Rimodulazione del sistema di servizi per le dipendenze. Prime determinazioni”.
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
D.G.R. n. 5340 del 4 aprile 2021 ad oggetto “Ulteriori determinazioni in ordine alla gestione del SSR per l’esercizio 2021 con particolare riferimento alla rete delle unità di offerta sociosanitarie territoriali”.
D.G.R. n. 6387 del 16 maggio 2022 avente a oggetto “Determinazioni in ordine agli indirizzi di programmazione per l’anno 2022 – (di concerto con gli Assessori Caparini e Locatelli)”. Regole 2022.</t>
  </si>
  <si>
    <t xml:space="preserve">SSD gestione e Monitoraggio progettualità famiglia e fragilità- dott.ssa Chiara Federigi</t>
  </si>
  <si>
    <t xml:space="preserve">Delibera  n. 180 del 28/03/2023</t>
  </si>
  <si>
    <t xml:space="preserve">D.G.R. n. 12621 del 7/04/2003
D.G.R. n. 5509 del 10.10.2007
D.G.R. n. 6666 del 29/05/2017
D.G.R. n. 5340 del 04/04/2021
D.G.R. n. 6387 del 16/05/2022
D.G.R. n. 7758 del 28/12/2023</t>
  </si>
  <si>
    <t xml:space="preserve">INSERIMENTO IN STRUTTURA TERAPEUTICO-RIABILITATIVA RESIDENZIALE EXTRA-REGIONALE PER PERSONE DIPENDENTI DA SOSTANZE DA ABUSO  - L'Airone Progetto Maggiolino Via Martiri Liberazione 181 - 43216 Vicofertile - (PR)-  V.G.</t>
  </si>
  <si>
    <t xml:space="preserve">Gruppo CEIS Via Giuseppe Toniolo 125, 41122 Modena </t>
  </si>
  <si>
    <t xml:space="preserve">P.IVA/C.F. 03228620369</t>
  </si>
  <si>
    <t xml:space="preserve">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
 D.G.R. n. 5509 del 10 ottobre 2007 ad oggetto: “Determinazioni relative ai servizi accreditati nell’Area Dipendenze”.
D.G.R. n. 6666 del 29 maggio 2017 ad oggetto: “Rimodulazione del sistema di servizi per le dipendenze. Prime determinazioni”.
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
D.G.R. n. 5340 del 4 aprile 2021 ad oggetto “Ulteriori determinazioni in ordine alla gestione del SSR per l’esercizio 2021 con particolare riferimento alla rete delle unità di offerta sociosanitarie territoriali”.
D.G.R. n. 6387 del 16 maggio 2022 avente a oggetto “Determinazioni in ordine agli indirizzi di programmazione per l’anno 2022 – (di concerto con gli Assessori Caparini e Locatelli)”. Regole 2022.
D.G.R. n.7758 del 28 dicembre 2022 avente a oggetto " Determinazioni in ordine agli indirizzi di programmazione per l’anno 2022 – (di concerto con gli Assessori Caparini e Locatelli)”. Regole 2023</t>
  </si>
  <si>
    <t xml:space="preserve">Delibera n. 180 del 28/03/2023</t>
  </si>
  <si>
    <t xml:space="preserve">D.G.R. n. 12621 del 7/04/2003
D.G.R. n. 5509 del 10.10.2007
D.G.R. n. 6666 del 29/05/2017
D.G.R. n. 5340 del 04/04/2021
D.G.R. n. 6387 del 16/05/2022
D.G.R. n. 7758 del 28/12/2022</t>
  </si>
  <si>
    <t xml:space="preserve">INSERIMENTO IN STRUTTURA PERCORSO TERAPEUTICO RIABILITATIVO RESIDENZIALE BREVE  PRESSO LA COMUNITA’ TERAPEUTICA “REGINA DI CUORI – COOP. DI BESSIMO ONLUS”, M.A.</t>
  </si>
  <si>
    <t xml:space="preserve">Via Fantasina 14/16, 25060 Cellatica (BS)</t>
  </si>
  <si>
    <t xml:space="preserve">P.IVA 01091620177 C.F. 01091620177</t>
  </si>
  <si>
    <t xml:space="preserve">D.G.R. n. XI/585 del 01/10/2018, con la quale Regione Lombardia ha approvato in via definitiva il documento “Programma di attività per il contrasto al gioco d’azzardo patologico” (Allegato A) e il documento “Programma operativo regionale in attuazione del piano di attività regionale lombardo per il contrasto al gioco d’azzardo” (Allegato B), in cui sono descritte le attività nel loro dettaglio operativo con il relativo riparto dei fondi alle ATS (allegato D), le quali hanno il compito di attivare sui propri territori gli interventi previsti nel Programma operativo ed ha assegnato le risorse per la prima annualità.
D.G.R. n. 2672 del 16 dicembre 2019 “Determinazioni in ordine alla gestione del servizio sociosanitario per l'esercizio 2020”, che ha previsto il prosieguo dell’attuazione dei Piani di Contrasto al GAP attuati dalle ATS, attraverso l’erogazione delle risorse statali assegnate a Regione Lombardia relative alle annualità 2017 e 2018, con l’attenzione ad assicurare i raccordi con gli strumenti di programmazione e le iniziative regionali già esistenti.
D.G.R. 3376 del 14 luglio 2020 “Realizzazione della seconda annualità del programma di attività per il contrasto al gioco d’azzardo patologico di cui alla D.G.R. n. 585 del 01/10/18 – riparto e assegnazione alle agenzie di Tutela della Salute (ATS) delle risorse di cui al Decreto del Ministro della Salute del 07/12/2017”;
D.G.R. n. 4674 del 10 maggio 2021 “Realizzazione terza annualità del programma di attività per il contrasto al gioco d’azzardo patologico (GAP) di cui alla D.G.R. n. 585 del 01/10/2018 – riparto e assegnazione alle Agenzie di Tutela della Salute (ATS) delle risorse anno 2018 di cui al decreto del Ministro della Salute del 26 ottobre 2018”.
</t>
  </si>
  <si>
    <t xml:space="preserve">Delibera n. 30 del 20.01.2022</t>
  </si>
  <si>
    <t xml:space="preserve">DGR n.585 del 01/01/2021
DGR n. 6252 del 11/04/2022</t>
  </si>
  <si>
    <t xml:space="preserve">“ASSEGNAZIONE ALLE AGENZIE DI TUTELA DELLA SALUTE (ATS) DELLE RISORSE RELATIVE ALL’ANNO 2019, DI CUI AL DECRETO DEL MINISTRO DELLA SALUTE DEL 26 OTTOBRE 2018, PER LA REALIZZAZIONE DELLA QUARTA ANNUALITA’ DEL PROGRAMMA DI ATTIVITA’ PER IL CONTRASTO AL GIOCO D’AZZARDO PATOLOGICO (GAP) IN ATTUAZIONE ALLE DGR N. XI/585 DEL 1/10/2018 E DGR N. XI/6252 DEL 11/04/2022”. RIPARTIZIONE ED EROGAZIONE RISORSE OBIETTIVO 3. - ASST VALLE OLONA</t>
  </si>
  <si>
    <t xml:space="preserve">Via Arnaldo da Brescia 1, 21052 Busto A. (VA)</t>
  </si>
  <si>
    <t xml:space="preserve">P.IVA/C.F. 03510190121</t>
  </si>
  <si>
    <t xml:space="preserve">la D.G.R. n. XI/585 del 01/10/2018, con la quale Regione Lombardia ha approvato in via definitiva il documento “Programma di attività per il contrasto al gioco d’azzardo patologico” (Allegato A) e il documento “Programma operativo regionale in attuazione del piano di attività regionale lombardo per il contrasto al gioco d’azzardo” (Allegato B), in cui sono descritte le attività nel loro dettaglio operativo con il relativo riparto dei fondi alle ATS (allegato D), le quali hanno il compito di attivare sui propri territori gli interventi previsti nel Programma operativo ed ha assegnato le risorse per la prima annualità;
-la D.G.R. n. 2672 del 16 dicembre 2019 “Determinazioni in ordine alla gestione del servizio sociosanitario per l'esercizio 2020”, che ha previsto il prosieguo dell’attuazione dei Piani di Contrasto al GAP attuati dalle ATS, attraverso l’erogazione delle risorse statali assegnate a Regione Lombardia relative alle annualità 2017 e 2018, con l’attenzione ad assicurare i raccordi con gli strumenti di programmazione e le iniziative regionali già esistenti;
-la D.G.R. 3376 del 14 luglio 2020 “Realizzazione della seconda annualità del programma di attività per il contrasto al gioco d’azzardo patologico di cui alla D.G.R. n. 585 del 01/10/18 – riparto e assegnazione alle agenzie di Tutela della Salute (ATS) delle risorse di cui al Decreto del Ministro della Salute del 07/12/2017”;
-la D.G.R. n. 4674 del 10 maggio 2021 “Realizzazione terza annualità del programma di attività per il contrasto al gioco d’azzardo patologico (GAP) di cui alla D.G.R. n. 585 del 01/10/2018 – riparto e assegnazione alle Agenzie di Tutela della Salute (ATS) delle risorse anno 2018 di cui al decreto del Ministro della Salute del 26 ottobre 2018”;
</t>
  </si>
  <si>
    <t xml:space="preserve">Ripartizione delle risorse da assegnare ai Servizi Territoriali per le Dipendenze afferenti alle A.S.S.T. dei Sette Laghi, A.S.S.T. Lariana e A.S.S.T. della Valle Olona, cui fanno capo le azioni per la realizzazione dei sotto obiettivi 3.1,3.3 e 3.4 del piano locale GAP </t>
  </si>
  <si>
    <t xml:space="preserve">Delibera n. 639 del 27/10/2022</t>
  </si>
  <si>
    <t xml:space="preserve">DGR n.585 del 01/01/2021
DGR n. 6252 del 11/04/2022
Decreto n.9591 del 01/01/2022</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1"/>
        <color rgb="FF000000"/>
        <rFont val="Calibri"/>
        <family val="2"/>
      </rPr>
      <t xml:space="preserve">ASST SETTE LAGHI</t>
    </r>
  </si>
  <si>
    <t xml:space="preserve">Viale Luigi Borri 57, 21100 Varese (VA)</t>
  </si>
  <si>
    <t xml:space="preserve">P.IVA/C.F.  03510050127</t>
  </si>
  <si>
    <t xml:space="preserve">DGR X/7602 del 20/12/2017 "Implementazione di percorsi territoriali attraverso la realizzazione di un modello d’intevento flessibile ed integrato con le risorse del territorio, in risposta alle difficoltà e alle problematiche di disagio sociale di giovani e adolescenti e delle loro famiglie”;
Decreto 5154 del 11/04/2019 "Approvazione dell'avviso pubblico per la realizzazione di un modello d'intervento personalizzato, flessibile e integrato con le risorse del territorio, per contrastare le situazioni di disagio sociale di giovani e adolescenti e delle loro famiglie - DGR 7602/2017"; 
Decreto  5139 del 11/04/2019 "approvazione della metodologia di calcolo di costo standard relativo alle figure professionali operanti nei progetti rivolti a giovani ed adolescenti in difficoltà";    
Decreto  8061 del 05/06/2019 "Completamento e integrazioni al decreto n. 5154 del 11/04/2019 ad oggetto: Approvazione dell'avviso pubblico per la realizzazione di un modello d'intervento personalizzato, flessibile e integrato con le risorse del territorio, per contrastare le situazioni di disagio sociale di giovani e adolescenti e delle loro famiglie"; 
Decreto 12257 del 26/08/2019 "Impegno relativo alle agenzie di tutela della salute (ATS) di cui al decreto n. 5154 del 11/04/2019 ad oggetto " Approvazione dell'avviso pubblico per la realizzazione di un modello d'intervento personalizzato, flessibile e integrato con le risorse del territorio, per contrastare le situazioni di disagio sociale di giovani e adolescenti e delle loro famiglie - DGR 7602/2017"
Decreto  4123 del 02/04/2020 "P.O.R. FSE 2014/2020 modifica delle scadenze per la definizioni dei percorsi e proroga del termine di conclusione delle attività relativi all'allegato 1 del decreto n. 5154 del 11/04/2019 ad oggetto: approvazione dell'avviso pubblico per la realizzazione di un modello di intervento personalizzato, flessibile e integrato con le risorse del territorio, per contrastare le situazioni di disagio sociale di giovani e adolescenti e delle loro famiglie - DGR 7602/2017".
Decreto 6533 del 20/06/2022 "DGR N. 7602/2017 Realizzazione di un modello d’intervento personalizzato, flessibile e integrato con le risorse del territorio, per contrastare le situazioni di disagio sociale di giovani e adolescenti e delle loro famiglie”: integrazione delle risorse e proroga dei termini".
Decreto 9896 del 07/07/2022 "DGR N. 7602/2017 Realizzazione di un modello d’intervento personalizzato, flessibile e integrato con le risorse del territorio, per contrastare le situazioni di disagio sociale di giovani e adolescenti e delle loro famiglie”: integrazione delle risorse e proroga dei termini".
Decreto 11235 del 28/07/2022 "DGR N. 7602/2017 “Realizzazione di un modello d’intervento personalizzato, flessibile e integrato con le risorse del territorio, per contrastare le situazioni di disagio sociale di giovani e adolescenti e delle loro famiglie”: integrazione delle risorse, impegno e contestuale liquidazione a favore degli enti beneficiari in attuazione della d.g.r. n. 6533/2022".                                                                                                                         </t>
  </si>
  <si>
    <t xml:space="preserve">Bando per un contributo a fondo perduto attraverso l’erogazione di voucher per un periodo di 8 mesi, per un ammontare massimo di € 6.857,72  previsto per singolo destinatario/adolescente e la sua famiglia che intraprendono un percorso di supporto educativo e/o psicologico</t>
  </si>
  <si>
    <t xml:space="preserve">
Delibera n. 208 del 08/04/2021
Delibera n. 320 del 03/06/2021
Delibera n. 441 del 02/08/2019  
Delibera n. 541 del 16/09/2021 
Delibera n. 177 del 17/03/2022
Delibera n. 568 del 29/09/2022
Delibera n. 55 del 02/02/2023
Delibera n. 218 del 13/04/2023</t>
  </si>
  <si>
    <t xml:space="preserve">DGR  n. 7602 del 20/12/2017
Decreto n. 5154 del 11/04/2019
Decreto n. 5139 del 11/04/2019
Decreto n. 8061 del 05/06/2019
Decreto n. 12257 del 26/08/2019
Decreto n. 4123 del 02/04/2020
Decreto n. 14834 del 30/11/2020
Delibera n. 6443 del 31/05/2022
Decreto n. 6533 del 20/06/2022
Decreto n.  9896 del 07/07/2022
Decreto n. 9897 del 07/07/2022
Decreto n. 11235 del 28/07/2022
</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1"/>
        <color rgb="FF000000"/>
        <rFont val="Calibri"/>
        <family val="2"/>
      </rPr>
      <t xml:space="preserve">ASST LARIANA</t>
    </r>
  </si>
  <si>
    <t xml:space="preserve">Via Napoleona 60, 22100 Como (CO)</t>
  </si>
  <si>
    <t xml:space="preserve">P.IVA/C.F.  03622110132</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1"/>
        <color rgb="FF000000"/>
        <rFont val="Calibri"/>
        <family val="2"/>
      </rPr>
      <t xml:space="preserve">ASST VALLE OLONA</t>
    </r>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1"/>
        <color rgb="FF000000"/>
        <rFont val="Calibri"/>
        <family val="2"/>
      </rPr>
      <t xml:space="preserve">Cooperativa Lotta Contro l'Emarginazione</t>
    </r>
  </si>
  <si>
    <t xml:space="preserve">Sede legale Via Felice Lacerra 124 - 20099 Sesto San Giovanni (Milano)</t>
  </si>
  <si>
    <t xml:space="preserve">P.IVA 00989320965 C.F. 94502230157</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t>
    </r>
    <r>
      <rPr>
        <sz val="11"/>
        <color rgb="FF000000"/>
        <rFont val="Calibri"/>
        <family val="2"/>
      </rPr>
      <t xml:space="preserve"> Cooperativa sociale L’Aquilone</t>
    </r>
  </si>
  <si>
    <t xml:space="preserve">Sede legale Via Umberto Maddalena 5, 21018 Sesto Calende (VA)</t>
  </si>
  <si>
    <t xml:space="preserve">C.F. 02150100127</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1"/>
        <color rgb="FF000000"/>
        <rFont val="Calibri"/>
        <family val="2"/>
      </rPr>
      <t xml:space="preserve">Fondazione ENAIP</t>
    </r>
  </si>
  <si>
    <t xml:space="preserve">Via Bernardino Luini 5, 20123 Milano</t>
  </si>
  <si>
    <t xml:space="preserve">P.IVA 09100760157
C.F. 80203850153</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t>
    </r>
    <r>
      <rPr>
        <sz val="11"/>
        <color rgb="FF000000"/>
        <rFont val="Calibri"/>
        <family val="2"/>
      </rPr>
      <t xml:space="preserve"> La Casa Davanti al Sole</t>
    </r>
  </si>
  <si>
    <t xml:space="preserve">Via C. B. Cavour 24, 21040 Venegono Inferiore (VA)</t>
  </si>
  <si>
    <t xml:space="preserve">P.IVA 01453990127</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t>
    </r>
    <r>
      <rPr>
        <sz val="11"/>
        <color rgb="FF000000"/>
        <rFont val="Calibri"/>
        <family val="2"/>
      </rPr>
      <t xml:space="preserve"> Cooperativa La Banda</t>
    </r>
  </si>
  <si>
    <t xml:space="preserve">Via Tonale 17, 21052 Busto Arsizio (VA)</t>
  </si>
  <si>
    <t xml:space="preserve">P.IVA 02681900128
C.F. 02681900128          </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t>
    </r>
    <r>
      <rPr>
        <sz val="11"/>
        <color rgb="FF000000"/>
        <rFont val="Calibri"/>
        <family val="2"/>
      </rPr>
      <t xml:space="preserve">ooperativa Baobab</t>
    </r>
  </si>
  <si>
    <t xml:space="preserve">Via Zara 12, 21049 Tradate (VA)</t>
  </si>
  <si>
    <t xml:space="preserve">P.IVA 02840030122 C.F. 02840030122</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1"/>
        <color rgb="FF000000"/>
        <rFont val="Calibri"/>
        <family val="2"/>
      </rPr>
      <t xml:space="preserve">Cooperativa Il Melograno</t>
    </r>
  </si>
  <si>
    <t xml:space="preserve">Via Pascoli 17, 20054 Segrate (MI)</t>
  </si>
  <si>
    <t xml:space="preserve">P.IVA 12874300150
C.F. 12874300150 </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t>
    </r>
    <r>
      <rPr>
        <sz val="11"/>
        <color rgb="FF000000"/>
        <rFont val="Calibri"/>
        <family val="2"/>
      </rPr>
      <t xml:space="preserve">entro Terapia Adolescenza - CTA</t>
    </r>
  </si>
  <si>
    <t xml:space="preserve">Via Valparaiso 10/6, 20144 Milano</t>
  </si>
  <si>
    <t xml:space="preserve">P.IVA 10849790158
C.F. 10849790158</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t>
    </r>
    <r>
      <rPr>
        <sz val="11"/>
        <color rgb="FF000000"/>
        <rFont val="Calibri"/>
        <family val="2"/>
      </rPr>
      <t xml:space="preserve">ooperativa Questa Generazione</t>
    </r>
  </si>
  <si>
    <t xml:space="preserve">Via Giuseppe Brambilla 35, 22100 Como (CO)</t>
  </si>
  <si>
    <t xml:space="preserve">P.IVA 01469190134</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t>
    </r>
    <r>
      <rPr>
        <sz val="11"/>
        <color rgb="FF000000"/>
        <rFont val="Calibri"/>
        <family val="2"/>
      </rPr>
      <t xml:space="preserve">- Istituto Immacolate Concettine </t>
    </r>
  </si>
  <si>
    <t xml:space="preserve">Viale alla Madonna 20, 22063 Cantù (CO)</t>
  </si>
  <si>
    <t xml:space="preserve">P.IVA 00988411005</t>
  </si>
  <si>
    <r>
      <rPr>
        <b val="true"/>
        <sz val="11"/>
        <color rgb="FF00000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t>
    </r>
    <r>
      <rPr>
        <sz val="11"/>
        <color rgb="FF000000"/>
        <rFont val="Calibri"/>
        <family val="2"/>
      </rPr>
      <t xml:space="preserve">  Cooperativa Eureka!</t>
    </r>
  </si>
  <si>
    <t xml:space="preserve">Via Giuseppe di Vittorio 113, 20097  San Donato Milanese (MI)</t>
  </si>
  <si>
    <t xml:space="preserve">P.IVA 10864220156 C.F. 10864220156</t>
  </si>
  <si>
    <r>
      <rPr>
        <b val="true"/>
        <sz val="11"/>
        <color rgb="FF000000"/>
        <rFont val="Calibri"/>
        <family val="2"/>
      </rPr>
      <t xml:space="preserve">PROGETTO “SI PUO’ FARE: FAMIGLIE IN RETE”</t>
    </r>
    <r>
      <rPr>
        <sz val="11"/>
        <color rgb="FF000000"/>
        <rFont val="Calibri"/>
        <family val="2"/>
      </rPr>
      <t xml:space="preserve"> per la sperimentazione di interventi e servizi a supporto della famiglia: erogazione saldo quota di finanziamento all’ente partner Comunità Montana Valli del Verbano - SALDO</t>
    </r>
  </si>
  <si>
    <t xml:space="preserve">Via Collodi 4, 21016 Luino (VA)</t>
  </si>
  <si>
    <t xml:space="preserve">P.IVA 03114910122
C.F.  93017450128</t>
  </si>
  <si>
    <t xml:space="preserve">Finanziamento di progetti sperimentali per i Centi per le Famiglie - prima sperimentazione</t>
  </si>
  <si>
    <t xml:space="preserve">Finanziamento di progetti biennali sperimentali per la creazione sul territorio di Centri per le Famiglie</t>
  </si>
  <si>
    <t xml:space="preserve">Delibera n. 305 del 18/05/2023</t>
  </si>
  <si>
    <t xml:space="preserve">DGR n. 2315 del 18/10/2019
DDUO n. 17439 del 29/11/2019</t>
  </si>
  <si>
    <r>
      <rPr>
        <b val="true"/>
        <sz val="11"/>
        <color rgb="FF000000"/>
        <rFont val="Calibri"/>
        <family val="2"/>
      </rPr>
      <t xml:space="preserve">PROGETTO “SI PUO’ FARE: FAMIGLIE IN RETE”</t>
    </r>
    <r>
      <rPr>
        <sz val="11"/>
        <color rgb="FF000000"/>
        <rFont val="Calibri"/>
        <family val="2"/>
      </rPr>
      <t xml:space="preserve"> per la sperimentazione di interventi e servizi a supporto della famiglia: erogazione saldo quota di finanziamento all’ente partner Azienda Sociale centro Lario e Valli - SALDO</t>
    </r>
  </si>
  <si>
    <t xml:space="preserve">Via Porlezza 10, 22018 Porlezza (CO)</t>
  </si>
  <si>
    <t xml:space="preserve">P.IVA 02945720130 
C.F. 02945720130</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_-* #,##0.00_-;\-* #,##0.00_-;_-* \-??_-;_-@_-"/>
    <numFmt numFmtId="167" formatCode="&quot;€ &quot;#,##0.00"/>
    <numFmt numFmtId="168" formatCode="@"/>
    <numFmt numFmtId="169"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0"/>
      <color rgb="FF000000"/>
      <name val="Arial"/>
      <family val="2"/>
    </font>
    <font>
      <sz val="10"/>
      <color rgb="FF000000"/>
      <name val="Verdana"/>
      <family val="2"/>
    </font>
    <font>
      <b val="true"/>
      <sz val="10"/>
      <color rgb="FF000000"/>
      <name val="Verdana"/>
      <family val="2"/>
    </font>
    <font>
      <b val="true"/>
      <sz val="10"/>
      <color rgb="FF000000"/>
      <name val="Calibri"/>
      <family val="2"/>
    </font>
    <font>
      <b val="true"/>
      <sz val="10"/>
      <color rgb="FF000000"/>
      <name val="Arial"/>
      <family val="2"/>
    </font>
    <font>
      <u val="single"/>
      <sz val="11"/>
      <color rgb="FF0000FF"/>
      <name val="Calibri"/>
      <family val="2"/>
    </font>
    <font>
      <sz val="8"/>
      <color rgb="FF000000"/>
      <name val="Calibri"/>
      <family val="2"/>
    </font>
    <font>
      <sz val="12"/>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3" borderId="3" xfId="24"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7" fontId="9" fillId="3" borderId="3" xfId="24" applyFont="true" applyBorder="true" applyAlignment="true" applyProtection="false">
      <alignment horizontal="center" vertical="center" textRotation="0" wrapText="tru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11" fillId="2" borderId="3" xfId="20" applyFont="false" applyBorder="true" applyAlignment="true" applyProtection="true">
      <alignment horizontal="center" vertical="center" textRotation="0" wrapText="tru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2" borderId="3" xfId="20" applyFont="true" applyBorder="true" applyAlignment="true" applyProtection="true">
      <alignment horizontal="left" vertical="center" textRotation="0" wrapText="true" indent="0" shrinkToFit="false"/>
      <protection locked="true" hidden="false"/>
    </xf>
    <xf numFmtId="168" fontId="0" fillId="2" borderId="3" xfId="20" applyFont="true" applyBorder="true" applyAlignment="true" applyProtection="true">
      <alignment horizontal="center" vertical="center" textRotation="0" wrapText="false" indent="0" shrinkToFit="false"/>
      <protection locked="true" hidden="false"/>
    </xf>
    <xf numFmtId="167" fontId="11" fillId="2" borderId="3" xfId="20" applyFont="true" applyBorder="true" applyAlignment="true" applyProtection="tru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0" fillId="2" borderId="3"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left" vertical="center" textRotation="0" wrapText="true" indent="0" shrinkToFit="false"/>
      <protection locked="true" hidden="false"/>
    </xf>
    <xf numFmtId="165" fontId="0" fillId="2" borderId="4" xfId="20" applyFont="true" applyBorder="true" applyAlignment="true" applyProtection="true">
      <alignment horizontal="general" vertical="center" textRotation="0" wrapText="false" indent="0" shrinkToFit="false"/>
      <protection locked="true" hidden="false"/>
    </xf>
    <xf numFmtId="164" fontId="0" fillId="2" borderId="3" xfId="20" applyFont="true" applyBorder="true" applyAlignment="true" applyProtection="true">
      <alignment horizontal="general" vertical="center" textRotation="0" wrapText="true" indent="0" shrinkToFit="false"/>
      <protection locked="true" hidden="false"/>
    </xf>
    <xf numFmtId="164" fontId="0" fillId="2" borderId="3" xfId="20" applyFont="true" applyBorder="true" applyAlignment="true" applyProtection="true">
      <alignment horizontal="general" vertical="center" textRotation="0" wrapText="false" indent="0" shrinkToFit="false"/>
      <protection locked="true" hidden="false"/>
    </xf>
    <xf numFmtId="164" fontId="0" fillId="2" borderId="3" xfId="20" applyFont="true" applyBorder="true" applyAlignment="true" applyProtection="true">
      <alignment horizontal="left" vertical="bottom"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false" applyBorder="true" applyAlignment="true" applyProtection="true">
      <alignment horizontal="center" vertical="center" textRotation="0" wrapText="true" indent="0" shrinkToFit="false"/>
      <protection locked="true" hidden="false"/>
    </xf>
    <xf numFmtId="164" fontId="0" fillId="2" borderId="3" xfId="20" applyFont="true" applyBorder="true" applyAlignment="true" applyProtection="true">
      <alignment horizontal="left" vertical="bottom" textRotation="0" wrapText="true" indent="0" shrinkToFit="false"/>
      <protection locked="true" hidden="false"/>
    </xf>
    <xf numFmtId="168" fontId="0" fillId="2" borderId="3" xfId="20" applyFont="true" applyBorder="true" applyAlignment="true" applyProtection="true">
      <alignment horizontal="left" vertical="bottom" textRotation="0" wrapText="true" indent="0" shrinkToFit="false"/>
      <protection locked="true" hidden="false"/>
    </xf>
    <xf numFmtId="164" fontId="0" fillId="2" borderId="1" xfId="20" applyFont="true" applyBorder="true" applyAlignment="true" applyProtection="true">
      <alignment horizontal="left" vertical="center" textRotation="0" wrapText="true" indent="0" shrinkToFit="false"/>
      <protection locked="true" hidden="false"/>
    </xf>
    <xf numFmtId="164" fontId="0" fillId="2" borderId="1" xfId="20" applyFont="true" applyBorder="true" applyAlignment="true" applyProtection="true">
      <alignment horizontal="left" vertical="bottom" textRotation="0" wrapText="true" indent="0" shrinkToFit="false"/>
      <protection locked="true" hidden="false"/>
    </xf>
    <xf numFmtId="164" fontId="11" fillId="2" borderId="3" xfId="20" applyFont="true" applyBorder="true" applyAlignment="true" applyProtection="true">
      <alignment horizontal="center" vertical="top" textRotation="0" wrapText="true" indent="0" shrinkToFit="false"/>
      <protection locked="true" hidden="false"/>
    </xf>
    <xf numFmtId="169" fontId="11" fillId="2" borderId="3" xfId="20" applyFont="true" applyBorder="true" applyAlignment="true" applyProtection="true">
      <alignment horizontal="center" vertical="top" textRotation="0" wrapText="true" indent="0" shrinkToFit="false"/>
      <protection locked="true" hidden="false"/>
    </xf>
    <xf numFmtId="167" fontId="11" fillId="2" borderId="3" xfId="20" applyFont="fals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top" textRotation="0" wrapText="true" indent="0" shrinkToFit="false"/>
      <protection locked="true" hidden="false"/>
    </xf>
    <xf numFmtId="164" fontId="0" fillId="2" borderId="5" xfId="20" applyFont="true" applyBorder="true" applyAlignment="true" applyProtection="true">
      <alignment horizontal="general" vertical="center" textRotation="0" wrapText="true" indent="0" shrinkToFit="false"/>
      <protection locked="true" hidden="false"/>
    </xf>
    <xf numFmtId="164" fontId="0" fillId="2" borderId="5" xfId="20" applyFont="true" applyBorder="true" applyAlignment="true" applyProtection="true">
      <alignment horizontal="general" vertical="center" textRotation="0" wrapText="false" indent="0" shrinkToFit="false"/>
      <protection locked="true" hidden="false"/>
    </xf>
    <xf numFmtId="168" fontId="0" fillId="2" borderId="5" xfId="20" applyFont="true" applyBorder="true" applyAlignment="true" applyProtection="true">
      <alignment horizontal="center" vertical="center" textRotation="0" wrapText="false" indent="0" shrinkToFit="false"/>
      <protection locked="true" hidden="false"/>
    </xf>
    <xf numFmtId="164" fontId="11" fillId="2" borderId="6" xfId="20" applyFont="true" applyBorder="true" applyAlignment="true" applyProtection="true">
      <alignment horizontal="center" vertical="top" textRotation="0" wrapText="true" indent="0" shrinkToFit="false"/>
      <protection locked="true" hidden="false"/>
    </xf>
    <xf numFmtId="164" fontId="11" fillId="2" borderId="7" xfId="20" applyFont="true" applyBorder="true" applyAlignment="true" applyProtection="true">
      <alignment horizontal="center" vertical="center" textRotation="0" wrapText="true" indent="0" shrinkToFit="false"/>
      <protection locked="true" hidden="false"/>
    </xf>
    <xf numFmtId="164" fontId="11" fillId="2" borderId="7" xfId="20" applyFont="true" applyBorder="true" applyAlignment="true" applyProtection="true">
      <alignment horizontal="general" vertical="center" textRotation="0" wrapText="false" indent="0" shrinkToFit="false"/>
      <protection locked="true" hidden="false"/>
    </xf>
    <xf numFmtId="164" fontId="0" fillId="2" borderId="1" xfId="20" applyFont="true" applyBorder="true" applyAlignment="true" applyProtection="true">
      <alignment horizontal="general" vertical="center" textRotation="0" wrapText="true" indent="0" shrinkToFit="false"/>
      <protection locked="true" hidden="false"/>
    </xf>
    <xf numFmtId="164" fontId="0" fillId="2" borderId="1" xfId="20" applyFont="true" applyBorder="true" applyAlignment="true" applyProtection="true">
      <alignment horizontal="general" vertical="center" textRotation="0" wrapText="false" indent="0" shrinkToFit="false"/>
      <protection locked="true" hidden="false"/>
    </xf>
    <xf numFmtId="168" fontId="0" fillId="2" borderId="1" xfId="20" applyFont="true" applyBorder="true" applyAlignment="true" applyProtection="true">
      <alignment horizontal="center" vertical="center" textRotation="0" wrapText="false" indent="0" shrinkToFit="false"/>
      <protection locked="true" hidden="false"/>
    </xf>
    <xf numFmtId="164" fontId="0" fillId="2" borderId="3" xfId="20" applyFont="true" applyBorder="true" applyAlignment="true" applyProtection="true">
      <alignment horizontal="left" vertical="top" textRotation="0" wrapText="true" indent="0" shrinkToFit="false"/>
      <protection locked="true" hidden="false"/>
    </xf>
    <xf numFmtId="164" fontId="0" fillId="2" borderId="7" xfId="20" applyFont="true" applyBorder="true" applyAlignment="true" applyProtection="true">
      <alignment horizontal="left" vertical="center" textRotation="0" wrapText="true" indent="0" shrinkToFit="false"/>
      <protection locked="true" hidden="false"/>
    </xf>
    <xf numFmtId="164" fontId="0" fillId="2" borderId="7" xfId="20" applyFont="true" applyBorder="true" applyAlignment="true" applyProtection="true">
      <alignment horizontal="general" vertical="center" textRotation="0" wrapText="true" indent="0" shrinkToFit="false"/>
      <protection locked="true" hidden="false"/>
    </xf>
    <xf numFmtId="164" fontId="0" fillId="2" borderId="7" xfId="20" applyFont="true" applyBorder="true" applyAlignment="true" applyProtection="true">
      <alignment horizontal="center" vertical="center" textRotation="0" wrapText="true" indent="0" shrinkToFit="false"/>
      <protection locked="true" hidden="false"/>
    </xf>
    <xf numFmtId="164" fontId="0" fillId="2" borderId="4" xfId="20" applyFont="true" applyBorder="true" applyAlignment="true" applyProtection="true">
      <alignment horizontal="general" vertical="center" textRotation="0" wrapText="true" indent="0" shrinkToFit="false"/>
      <protection locked="true" hidden="false"/>
    </xf>
    <xf numFmtId="164" fontId="0" fillId="2" borderId="4" xfId="20" applyFont="true" applyBorder="true" applyAlignment="true" applyProtection="true">
      <alignment horizontal="general" vertical="center" textRotation="0" wrapText="false" indent="0" shrinkToFit="false"/>
      <protection locked="true" hidden="false"/>
    </xf>
    <xf numFmtId="168" fontId="0" fillId="2" borderId="4" xfId="20" applyFont="true" applyBorder="true" applyAlignment="true" applyProtection="tru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1" fillId="2" borderId="3"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gliaia 11 2 2 4" xfId="23"/>
    <cellStyle name="Normale 2" xfId="24"/>
    <cellStyle name="Normale 2 2" xfId="25"/>
    <cellStyle name="Valuta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30240</xdr:rowOff>
    </xdr:from>
    <xdr:to>
      <xdr:col>0</xdr:col>
      <xdr:colOff>1341000</xdr:colOff>
      <xdr:row>2</xdr:row>
      <xdr:rowOff>212760</xdr:rowOff>
    </xdr:to>
    <xdr:pic>
      <xdr:nvPicPr>
        <xdr:cNvPr id="0" name="Immagine 1874" descr="C:\Users\bottera\Desktop\ATS_Insubria.jpg"/>
        <xdr:cNvPicPr/>
      </xdr:nvPicPr>
      <xdr:blipFill>
        <a:blip r:embed="rId1"/>
        <a:stretch/>
      </xdr:blipFill>
      <xdr:spPr>
        <a:xfrm>
          <a:off x="69120" y="30240"/>
          <a:ext cx="1271880" cy="69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16.99.100/dati_assi/DATI%20ECONOMICO_FINANZIARI/2016/ACCONTI_SAL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 OPERATORI"/>
      <sheetName val="TAB PRESTAZIONI"/>
      <sheetName val="TAB CUDES"/>
      <sheetName val="TAB CF EG"/>
      <sheetName val="DB ACCONTI_SALDI"/>
      <sheetName val="PRODUZIONE PER ACCONTI SALDI"/>
      <sheetName val="ACCONTI"/>
      <sheetName val="SALDI"/>
      <sheetName val="TAB RIEPILOGATIVA"/>
      <sheetName val="Foglio1"/>
      <sheetName val="Foglio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file://10.3.1.18/sovvenzioni_contributi_sussidi_vantaggi_economici" TargetMode="External"/><Relationship Id="rId2" Type="http://schemas.openxmlformats.org/officeDocument/2006/relationships/hyperlink" Target="file://10.3.1.18/sovvenzioni_contributi_sussidi_vantaggi_economici" TargetMode="External"/><Relationship Id="rId3" Type="http://schemas.openxmlformats.org/officeDocument/2006/relationships/hyperlink" Target="file://10.3.1.18/sovvenzioni_contributi_sussidi_vantaggi_economici" TargetMode="External"/><Relationship Id="rId4" Type="http://schemas.openxmlformats.org/officeDocument/2006/relationships/hyperlink" Target="file://10.3.1.18/sovvenzioni_contributi_sussidi_vantaggi_economici" TargetMode="External"/><Relationship Id="rId5" Type="http://schemas.openxmlformats.org/officeDocument/2006/relationships/hyperlink" Target="file://10.3.1.18/sovvenzioni_contributi_sussidi_vantaggi_economici" TargetMode="External"/><Relationship Id="rId6" Type="http://schemas.openxmlformats.org/officeDocument/2006/relationships/hyperlink" Target="file://10.3.1.18/sovvenzioni_contributi_sussidi_vantaggi_economici" TargetMode="External"/><Relationship Id="rId7" Type="http://schemas.openxmlformats.org/officeDocument/2006/relationships/hyperlink" Target="file://10.3.1.18/sovvenzioni_contributi_sussidi_vantaggi_economici" TargetMode="External"/><Relationship Id="rId8" Type="http://schemas.openxmlformats.org/officeDocument/2006/relationships/hyperlink" Target="file://10.3.1.18/sovvenzioni_contributi_sussidi_vantaggi_economici" TargetMode="External"/><Relationship Id="rId9" Type="http://schemas.openxmlformats.org/officeDocument/2006/relationships/hyperlink" Target="file://10.3.1.18/sovvenzioni_contributi_sussidi_vantaggi_economici" TargetMode="External"/><Relationship Id="rId10" Type="http://schemas.openxmlformats.org/officeDocument/2006/relationships/hyperlink" Target="file://10.3.1.18/sovvenzioni_contributi_sussidi_vantaggi_economici" TargetMode="External"/><Relationship Id="rId11" Type="http://schemas.openxmlformats.org/officeDocument/2006/relationships/hyperlink" Target="file://10.3.1.18/sovvenzioni_contributi_sussidi_vantaggi_economici" TargetMode="External"/><Relationship Id="rId12" Type="http://schemas.openxmlformats.org/officeDocument/2006/relationships/hyperlink" Target="file://10.3.1.18/sovvenzioni_contributi_sussidi_vantaggi_economici" TargetMode="External"/><Relationship Id="rId13" Type="http://schemas.openxmlformats.org/officeDocument/2006/relationships/hyperlink" Target="file://10.3.1.18/sovvenzioni_contributi_sussidi_vantaggi_economici" TargetMode="External"/><Relationship Id="rId14" Type="http://schemas.openxmlformats.org/officeDocument/2006/relationships/hyperlink" Target="file://10.3.1.18/sovvenzioni_contributi_sussidi_vantaggi_economici" TargetMode="External"/><Relationship Id="rId15" Type="http://schemas.openxmlformats.org/officeDocument/2006/relationships/hyperlink" Target="file://10.3.1.18/sovvenzioni_contributi_sussidi_vantaggi_economici" TargetMode="External"/><Relationship Id="rId16" Type="http://schemas.openxmlformats.org/officeDocument/2006/relationships/hyperlink" Target="file://10.3.1.18/sovvenzioni_contributi_sussidi_vantaggi_economici" TargetMode="External"/><Relationship Id="rId17" Type="http://schemas.openxmlformats.org/officeDocument/2006/relationships/hyperlink" Target="file://10.3.1.18/sovvenzioni_contributi_sussidi_vantaggi_economici" TargetMode="External"/><Relationship Id="rId18" Type="http://schemas.openxmlformats.org/officeDocument/2006/relationships/hyperlink" Target="file://10.3.1.18/sovvenzioni_contributi_sussidi_vantaggi_economici" TargetMode="External"/><Relationship Id="rId19" Type="http://schemas.openxmlformats.org/officeDocument/2006/relationships/hyperlink" Target="file://10.3.1.18/sovvenzioni_contributi_sussidi_vantaggi_economici" TargetMode="External"/><Relationship Id="rId20" Type="http://schemas.openxmlformats.org/officeDocument/2006/relationships/hyperlink" Target="file://10.3.1.18/sovvenzioni_contributi_sussidi_vantaggi_economici" TargetMode="External"/><Relationship Id="rId21" Type="http://schemas.openxmlformats.org/officeDocument/2006/relationships/hyperlink" Target="file://10.3.1.18/sovvenzioni_contributi_sussidi_vantaggi_economici" TargetMode="External"/><Relationship Id="rId22" Type="http://schemas.openxmlformats.org/officeDocument/2006/relationships/hyperlink" Target="file://10.3.1.18/sovvenzioni_contributi_sussidi_vantaggi_economici" TargetMode="External"/><Relationship Id="rId23" Type="http://schemas.openxmlformats.org/officeDocument/2006/relationships/hyperlink" Target="file://10.3.1.18/sovvenzioni_contributi_sussidi_vantaggi_economici" TargetMode="External"/><Relationship Id="rId24" Type="http://schemas.openxmlformats.org/officeDocument/2006/relationships/hyperlink" Target="file://10.3.1.18/sovvenzioni_contributi_sussidi_vantaggi_economici" TargetMode="External"/><Relationship Id="rId25" Type="http://schemas.openxmlformats.org/officeDocument/2006/relationships/hyperlink" Target="file://10.3.1.18/sovvenzioni_contributi_sussidi_vantaggi_economici" TargetMode="External"/><Relationship Id="rId26" Type="http://schemas.openxmlformats.org/officeDocument/2006/relationships/hyperlink" Target="file://10.3.1.18/sovvenzioni_contributi_sussidi_vantaggi_economici" TargetMode="External"/><Relationship Id="rId27" Type="http://schemas.openxmlformats.org/officeDocument/2006/relationships/hyperlink" Target="file://10.3.1.18/sovvenzioni_contributi_sussidi_vantaggi_economici" TargetMode="External"/><Relationship Id="rId28" Type="http://schemas.openxmlformats.org/officeDocument/2006/relationships/hyperlink" Target="file://10.3.1.18/sovvenzioni_contributi_sussidi_vantaggi_economici" TargetMode="External"/><Relationship Id="rId29" Type="http://schemas.openxmlformats.org/officeDocument/2006/relationships/hyperlink" Target="file://10.3.1.18/sovvenzioni_contributi_sussidi_vantaggi_economici" TargetMode="External"/><Relationship Id="rId30" Type="http://schemas.openxmlformats.org/officeDocument/2006/relationships/hyperlink" Target="file://10.3.1.18/sovvenzioni_contributi_sussidi_vantaggi_economici" TargetMode="External"/><Relationship Id="rId31" Type="http://schemas.openxmlformats.org/officeDocument/2006/relationships/hyperlink" Target="file://10.3.1.18/sovvenzioni_contributi_sussidi_vantaggi_economici" TargetMode="External"/><Relationship Id="rId32" Type="http://schemas.openxmlformats.org/officeDocument/2006/relationships/hyperlink" Target="file://10.3.1.18/sovvenzioni_contributi_sussidi_vantaggi_economici" TargetMode="External"/><Relationship Id="rId33" Type="http://schemas.openxmlformats.org/officeDocument/2006/relationships/hyperlink" Target="file://10.3.1.18/sovvenzioni_contributi_sussidi_vantaggi_economici" TargetMode="External"/><Relationship Id="rId34" Type="http://schemas.openxmlformats.org/officeDocument/2006/relationships/hyperlink" Target="file://10.3.1.18/sovvenzioni_contributi_sussidi_vantaggi_economici" TargetMode="External"/><Relationship Id="rId35" Type="http://schemas.openxmlformats.org/officeDocument/2006/relationships/hyperlink" Target="file://10.3.1.18/sovvenzioni_contributi_sussidi_vantaggi_economici" TargetMode="External"/><Relationship Id="rId36" Type="http://schemas.openxmlformats.org/officeDocument/2006/relationships/hyperlink" Target="file://10.3.1.18/sovvenzioni_contributi_sussidi_vantaggi_economici" TargetMode="External"/><Relationship Id="rId37" Type="http://schemas.openxmlformats.org/officeDocument/2006/relationships/hyperlink" Target="file://10.3.1.18/sovvenzioni_contributi_sussidi_vantaggi_economici" TargetMode="External"/><Relationship Id="rId38" Type="http://schemas.openxmlformats.org/officeDocument/2006/relationships/hyperlink" Target="file://10.3.1.18/sovvenzioni_contributi_sussidi_vantaggi_economici" TargetMode="External"/><Relationship Id="rId39" Type="http://schemas.openxmlformats.org/officeDocument/2006/relationships/hyperlink" Target="file://10.3.1.18/sovvenzioni_contributi_sussidi_vantaggi_economici" TargetMode="External"/><Relationship Id="rId40" Type="http://schemas.openxmlformats.org/officeDocument/2006/relationships/hyperlink" Target="file://10.3.1.18/sovvenzioni_contributi_sussidi_vantaggi_economici" TargetMode="External"/><Relationship Id="rId41" Type="http://schemas.openxmlformats.org/officeDocument/2006/relationships/hyperlink" Target="file://10.3.1.18/sovvenzioni_contributi_sussidi_vantaggi_economici" TargetMode="External"/><Relationship Id="rId42" Type="http://schemas.openxmlformats.org/officeDocument/2006/relationships/hyperlink" Target="file://10.3.1.18/sovvenzioni_contributi_sussidi_vantaggi_economici" TargetMode="External"/><Relationship Id="rId43" Type="http://schemas.openxmlformats.org/officeDocument/2006/relationships/hyperlink" Target="file://10.3.1.18/sovvenzioni_contributi_sussidi_vantaggi_economici" TargetMode="External"/><Relationship Id="rId44" Type="http://schemas.openxmlformats.org/officeDocument/2006/relationships/hyperlink" Target="file://10.3.1.18/sovvenzioni_contributi_sussidi_vantaggi_economici" TargetMode="External"/><Relationship Id="rId45" Type="http://schemas.openxmlformats.org/officeDocument/2006/relationships/hyperlink" Target="file://10.3.1.18/sovvenzioni_contributi_sussidi_vantaggi_economici" TargetMode="External"/><Relationship Id="rId46" Type="http://schemas.openxmlformats.org/officeDocument/2006/relationships/hyperlink" Target="file://10.3.1.18/sovvenzioni_contributi_sussidi_vantaggi_economici" TargetMode="External"/><Relationship Id="rId47" Type="http://schemas.openxmlformats.org/officeDocument/2006/relationships/hyperlink" Target="file://10.3.1.18/sovvenzioni_contributi_sussidi_vantaggi_economici" TargetMode="External"/><Relationship Id="rId48" Type="http://schemas.openxmlformats.org/officeDocument/2006/relationships/hyperlink" Target="file://10.3.1.18/sovvenzioni_contributi_sussidi_vantaggi_economici" TargetMode="External"/><Relationship Id="rId49" Type="http://schemas.openxmlformats.org/officeDocument/2006/relationships/hyperlink" Target="file://10.3.1.18/sovvenzioni_contributi_sussidi_vantaggi_economici" TargetMode="External"/><Relationship Id="rId50" Type="http://schemas.openxmlformats.org/officeDocument/2006/relationships/hyperlink" Target="file://10.3.1.18/sovvenzioni_contributi_sussidi_vantaggi_economici" TargetMode="External"/><Relationship Id="rId51" Type="http://schemas.openxmlformats.org/officeDocument/2006/relationships/hyperlink" Target="file://10.3.1.18/sovvenzioni_contributi_sussidi_vantaggi_economici" TargetMode="External"/><Relationship Id="rId52" Type="http://schemas.openxmlformats.org/officeDocument/2006/relationships/hyperlink" Target="file://10.3.1.18/sovvenzioni_contributi_sussidi_vantaggi_economici" TargetMode="External"/><Relationship Id="rId53" Type="http://schemas.openxmlformats.org/officeDocument/2006/relationships/hyperlink" Target="file://10.3.1.18/sovvenzioni_contributi_sussidi_vantaggi_economici" TargetMode="External"/><Relationship Id="rId54" Type="http://schemas.openxmlformats.org/officeDocument/2006/relationships/hyperlink" Target="file://10.3.1.18/sovvenzioni_contributi_sussidi_vantaggi_economici" TargetMode="External"/><Relationship Id="rId55" Type="http://schemas.openxmlformats.org/officeDocument/2006/relationships/hyperlink" Target="file://10.3.1.18/sovvenzioni_contributi_sussidi_vantaggi_economici" TargetMode="External"/><Relationship Id="rId56" Type="http://schemas.openxmlformats.org/officeDocument/2006/relationships/hyperlink" Target="file://10.3.1.18/sovvenzioni_contributi_sussidi_vantaggi_economici" TargetMode="External"/><Relationship Id="rId57" Type="http://schemas.openxmlformats.org/officeDocument/2006/relationships/hyperlink" Target="file://10.3.1.18/sovvenzioni_contributi_sussidi_vantaggi_economici" TargetMode="External"/><Relationship Id="rId58" Type="http://schemas.openxmlformats.org/officeDocument/2006/relationships/hyperlink" Target="file://10.3.1.18/sovvenzioni_contributi_sussidi_vantaggi_economici" TargetMode="External"/><Relationship Id="rId59" Type="http://schemas.openxmlformats.org/officeDocument/2006/relationships/hyperlink" Target="file://10.3.1.18/sovvenzioni_contributi_sussidi_vantaggi_economici" TargetMode="External"/><Relationship Id="rId60" Type="http://schemas.openxmlformats.org/officeDocument/2006/relationships/hyperlink" Target="file://10.3.1.18/sovvenzioni_contributi_sussidi_vantaggi_economici" TargetMode="External"/><Relationship Id="rId61" Type="http://schemas.openxmlformats.org/officeDocument/2006/relationships/hyperlink" Target="file://10.3.1.18/sovvenzioni_contributi_sussidi_vantaggi_economici" TargetMode="External"/><Relationship Id="rId62" Type="http://schemas.openxmlformats.org/officeDocument/2006/relationships/hyperlink" Target="file://10.3.1.18/sovvenzioni_contributi_sussidi_vantaggi_economici" TargetMode="External"/><Relationship Id="rId63" Type="http://schemas.openxmlformats.org/officeDocument/2006/relationships/hyperlink" Target="file://10.3.1.18/sovvenzioni_contributi_sussidi_vantaggi_economici" TargetMode="External"/><Relationship Id="rId64" Type="http://schemas.openxmlformats.org/officeDocument/2006/relationships/hyperlink" Target="file://10.3.1.18/sovvenzioni_contributi_sussidi_vantaggi_economici" TargetMode="External"/><Relationship Id="rId65" Type="http://schemas.openxmlformats.org/officeDocument/2006/relationships/hyperlink" Target="file://10.3.1.18/sovvenzioni_contributi_sussidi_vantaggi_economici" TargetMode="External"/><Relationship Id="rId66" Type="http://schemas.openxmlformats.org/officeDocument/2006/relationships/hyperlink" Target="file://10.3.1.18/sovvenzioni_contributi_sussidi_vantaggi_economici" TargetMode="External"/><Relationship Id="rId67" Type="http://schemas.openxmlformats.org/officeDocument/2006/relationships/hyperlink" Target="file://10.3.1.18/sovvenzioni_contributi_sussidi_vantaggi_economici" TargetMode="External"/><Relationship Id="rId68" Type="http://schemas.openxmlformats.org/officeDocument/2006/relationships/hyperlink" Target="file://10.3.1.18/sovvenzioni_contributi_sussidi_vantaggi_economici" TargetMode="External"/><Relationship Id="rId69" Type="http://schemas.openxmlformats.org/officeDocument/2006/relationships/hyperlink" Target="file://10.3.1.18/sovvenzioni_contributi_sussidi_vantaggi_economici" TargetMode="External"/><Relationship Id="rId70" Type="http://schemas.openxmlformats.org/officeDocument/2006/relationships/hyperlink" Target="file://10.3.1.18/sovvenzioni_contributi_sussidi_vantaggi_economici" TargetMode="External"/><Relationship Id="rId71" Type="http://schemas.openxmlformats.org/officeDocument/2006/relationships/hyperlink" Target="file://10.3.1.18/sovvenzioni_contributi_sussidi_vantaggi_economici" TargetMode="External"/><Relationship Id="rId72" Type="http://schemas.openxmlformats.org/officeDocument/2006/relationships/hyperlink" Target="file://10.3.1.18/sovvenzioni_contributi_sussidi_vantaggi_economici" TargetMode="External"/><Relationship Id="rId73" Type="http://schemas.openxmlformats.org/officeDocument/2006/relationships/hyperlink" Target="file://10.3.1.18/sovvenzioni_contributi_sussidi_vantaggi_economici" TargetMode="External"/><Relationship Id="rId74" Type="http://schemas.openxmlformats.org/officeDocument/2006/relationships/hyperlink" Target="file://10.3.1.18/sovvenzioni_contributi_sussidi_vantaggi_economici" TargetMode="External"/><Relationship Id="rId75" Type="http://schemas.openxmlformats.org/officeDocument/2006/relationships/hyperlink" Target="file://10.3.1.18/sovvenzioni_contributi_sussidi_vantaggi_economici" TargetMode="External"/><Relationship Id="rId76" Type="http://schemas.openxmlformats.org/officeDocument/2006/relationships/hyperlink" Target="file://10.3.1.18/sovvenzioni_contributi_sussidi_vantaggi_economici" TargetMode="External"/><Relationship Id="rId77" Type="http://schemas.openxmlformats.org/officeDocument/2006/relationships/hyperlink" Target="file://10.3.1.18/sovvenzioni_contributi_sussidi_vantaggi_economici" TargetMode="External"/><Relationship Id="rId78" Type="http://schemas.openxmlformats.org/officeDocument/2006/relationships/hyperlink" Target="file://10.3.1.18/sovvenzioni_contributi_sussidi_vantaggi_economici" TargetMode="External"/><Relationship Id="rId79" Type="http://schemas.openxmlformats.org/officeDocument/2006/relationships/hyperlink" Target="file://10.3.1.18/sovvenzioni_contributi_sussidi_vantaggi_economici" TargetMode="External"/><Relationship Id="rId80" Type="http://schemas.openxmlformats.org/officeDocument/2006/relationships/hyperlink" Target="file://10.3.1.18/sovvenzioni_contributi_sussidi_vantaggi_economici" TargetMode="External"/><Relationship Id="rId81" Type="http://schemas.openxmlformats.org/officeDocument/2006/relationships/hyperlink" Target="file://10.3.1.18/sovvenzioni_contributi_sussidi_vantaggi_economici" TargetMode="External"/><Relationship Id="rId82" Type="http://schemas.openxmlformats.org/officeDocument/2006/relationships/hyperlink" Target="file://10.3.1.18/sovvenzioni_contributi_sussidi_vantaggi_economici" TargetMode="External"/><Relationship Id="rId83" Type="http://schemas.openxmlformats.org/officeDocument/2006/relationships/hyperlink" Target="file://10.3.1.18/sovvenzioni_contributi_sussidi_vantaggi_economici" TargetMode="External"/><Relationship Id="rId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false" showRowColHeaders="true" showZeros="true" rightToLeft="false" tabSelected="true" showOutlineSymbols="true" defaultGridColor="true" view="normal" topLeftCell="A54" colorId="64" zoomScale="82" zoomScaleNormal="82" zoomScalePageLayoutView="100" workbookViewId="0">
      <selection pane="topLeft" activeCell="E63" activeCellId="0" sqref="E63:E86"/>
    </sheetView>
  </sheetViews>
  <sheetFormatPr defaultColWidth="10.328125" defaultRowHeight="13.8" zeroHeight="false" outlineLevelRow="0" outlineLevelCol="0"/>
  <cols>
    <col collapsed="false" customWidth="true" hidden="false" outlineLevel="0" max="1" min="1" style="1" width="38.66"/>
    <col collapsed="false" customWidth="true" hidden="false" outlineLevel="0" max="2" min="2" style="2" width="40.32"/>
    <col collapsed="false" customWidth="true" hidden="false" outlineLevel="0" max="3" min="3" style="2" width="16.66"/>
    <col collapsed="false" customWidth="true" hidden="false" outlineLevel="0" max="4" min="4" style="3" width="18.87"/>
    <col collapsed="false" customWidth="true" hidden="false" outlineLevel="0" max="5" min="5" style="2" width="73.66"/>
    <col collapsed="false" customWidth="true" hidden="false" outlineLevel="0" max="6" min="6" style="2" width="27.87"/>
    <col collapsed="false" customWidth="true" hidden="false" outlineLevel="0" max="7" min="7" style="2" width="36.55"/>
    <col collapsed="false" customWidth="true" hidden="false" outlineLevel="0" max="8" min="8" style="4" width="24.33"/>
    <col collapsed="false" customWidth="true" hidden="false" outlineLevel="0" max="9" min="9" style="5" width="33.21"/>
    <col collapsed="false" customWidth="true" hidden="false" outlineLevel="0" max="10" min="10" style="5" width="13.55"/>
    <col collapsed="false" customWidth="true" hidden="false" outlineLevel="0" max="37" min="11" style="5" width="9.1"/>
    <col collapsed="false" customWidth="true" hidden="false" outlineLevel="0" max="99" min="38" style="1" width="9.1"/>
    <col collapsed="false" customWidth="false" hidden="false" outlineLevel="0" max="100" min="100" style="1" width="10.32"/>
    <col collapsed="false" customWidth="true" hidden="false" outlineLevel="0" max="103" min="101" style="1" width="9.1"/>
    <col collapsed="false" customWidth="false" hidden="false" outlineLevel="0" max="104" min="104" style="1" width="10.32"/>
    <col collapsed="false" customWidth="true" hidden="false" outlineLevel="0" max="107" min="105" style="1" width="9.1"/>
    <col collapsed="false" customWidth="false" hidden="false" outlineLevel="0" max="108" min="108" style="1" width="10.32"/>
    <col collapsed="false" customWidth="true" hidden="false" outlineLevel="0" max="111" min="109" style="1" width="9.1"/>
    <col collapsed="false" customWidth="false" hidden="false" outlineLevel="0" max="112" min="112" style="1" width="10.32"/>
    <col collapsed="false" customWidth="true" hidden="false" outlineLevel="0" max="115" min="113" style="1" width="9.1"/>
    <col collapsed="false" customWidth="false" hidden="false" outlineLevel="0" max="116" min="116" style="1" width="10.32"/>
    <col collapsed="false" customWidth="true" hidden="false" outlineLevel="0" max="119" min="117" style="1" width="9.1"/>
    <col collapsed="false" customWidth="false" hidden="false" outlineLevel="0" max="120" min="120" style="1" width="10.32"/>
    <col collapsed="false" customWidth="true" hidden="false" outlineLevel="0" max="123" min="121" style="1" width="9.1"/>
    <col collapsed="false" customWidth="false" hidden="false" outlineLevel="0" max="124" min="124" style="1" width="10.32"/>
    <col collapsed="false" customWidth="true" hidden="false" outlineLevel="0" max="127" min="125" style="1" width="9.1"/>
    <col collapsed="false" customWidth="false" hidden="false" outlineLevel="0" max="128" min="128" style="1" width="10.32"/>
    <col collapsed="false" customWidth="true" hidden="false" outlineLevel="0" max="131" min="129" style="1" width="9.1"/>
    <col collapsed="false" customWidth="false" hidden="false" outlineLevel="0" max="132" min="132" style="1" width="10.32"/>
    <col collapsed="false" customWidth="true" hidden="false" outlineLevel="0" max="135" min="133" style="1" width="9.1"/>
    <col collapsed="false" customWidth="false" hidden="false" outlineLevel="0" max="136" min="136" style="1" width="10.32"/>
    <col collapsed="false" customWidth="true" hidden="false" outlineLevel="0" max="139" min="137" style="1" width="9.1"/>
    <col collapsed="false" customWidth="false" hidden="false" outlineLevel="0" max="140" min="140" style="1" width="10.32"/>
    <col collapsed="false" customWidth="true" hidden="false" outlineLevel="0" max="143" min="141" style="1" width="9.1"/>
    <col collapsed="false" customWidth="false" hidden="false" outlineLevel="0" max="144" min="144" style="1" width="10.32"/>
    <col collapsed="false" customWidth="true" hidden="false" outlineLevel="0" max="147" min="145" style="1" width="9.1"/>
    <col collapsed="false" customWidth="false" hidden="false" outlineLevel="0" max="148" min="148" style="1" width="10.32"/>
    <col collapsed="false" customWidth="true" hidden="false" outlineLevel="0" max="151" min="149" style="1" width="9.1"/>
    <col collapsed="false" customWidth="false" hidden="false" outlineLevel="0" max="152" min="152" style="1" width="10.32"/>
    <col collapsed="false" customWidth="true" hidden="false" outlineLevel="0" max="155" min="153" style="1" width="9.1"/>
    <col collapsed="false" customWidth="false" hidden="false" outlineLevel="0" max="156" min="156" style="1" width="10.32"/>
    <col collapsed="false" customWidth="true" hidden="false" outlineLevel="0" max="159" min="157" style="1" width="9.1"/>
    <col collapsed="false" customWidth="false" hidden="false" outlineLevel="0" max="160" min="160" style="1" width="10.32"/>
    <col collapsed="false" customWidth="true" hidden="false" outlineLevel="0" max="163" min="161" style="1" width="9.1"/>
    <col collapsed="false" customWidth="false" hidden="false" outlineLevel="0" max="164" min="164" style="1" width="10.32"/>
    <col collapsed="false" customWidth="true" hidden="false" outlineLevel="0" max="167" min="165" style="1" width="9.1"/>
    <col collapsed="false" customWidth="false" hidden="false" outlineLevel="0" max="168" min="168" style="1" width="10.32"/>
    <col collapsed="false" customWidth="true" hidden="false" outlineLevel="0" max="171" min="169" style="1" width="9.1"/>
    <col collapsed="false" customWidth="false" hidden="false" outlineLevel="0" max="172" min="172" style="1" width="10.32"/>
    <col collapsed="false" customWidth="true" hidden="false" outlineLevel="0" max="175" min="173" style="1" width="9.1"/>
    <col collapsed="false" customWidth="false" hidden="false" outlineLevel="0" max="176" min="176" style="1" width="10.32"/>
    <col collapsed="false" customWidth="true" hidden="false" outlineLevel="0" max="179" min="177" style="1" width="9.1"/>
    <col collapsed="false" customWidth="false" hidden="false" outlineLevel="0" max="180" min="180" style="1" width="10.32"/>
    <col collapsed="false" customWidth="true" hidden="false" outlineLevel="0" max="183" min="181" style="1" width="9.1"/>
    <col collapsed="false" customWidth="false" hidden="false" outlineLevel="0" max="184" min="184" style="1" width="10.32"/>
    <col collapsed="false" customWidth="true" hidden="false" outlineLevel="0" max="187" min="185" style="1" width="9.1"/>
    <col collapsed="false" customWidth="false" hidden="false" outlineLevel="0" max="188" min="188" style="1" width="10.32"/>
    <col collapsed="false" customWidth="true" hidden="false" outlineLevel="0" max="191" min="189" style="1" width="9.1"/>
    <col collapsed="false" customWidth="false" hidden="false" outlineLevel="0" max="192" min="192" style="1" width="10.32"/>
    <col collapsed="false" customWidth="true" hidden="false" outlineLevel="0" max="195" min="193" style="1" width="9.1"/>
    <col collapsed="false" customWidth="false" hidden="false" outlineLevel="0" max="196" min="196" style="1" width="10.32"/>
    <col collapsed="false" customWidth="true" hidden="false" outlineLevel="0" max="199" min="197" style="1" width="9.1"/>
    <col collapsed="false" customWidth="false" hidden="false" outlineLevel="0" max="200" min="200" style="1" width="10.32"/>
    <col collapsed="false" customWidth="true" hidden="false" outlineLevel="0" max="203" min="201" style="1" width="9.1"/>
    <col collapsed="false" customWidth="false" hidden="false" outlineLevel="0" max="204" min="204" style="1" width="10.32"/>
    <col collapsed="false" customWidth="true" hidden="false" outlineLevel="0" max="207" min="205" style="1" width="9.1"/>
    <col collapsed="false" customWidth="false" hidden="false" outlineLevel="0" max="208" min="208" style="1" width="10.32"/>
    <col collapsed="false" customWidth="true" hidden="false" outlineLevel="0" max="211" min="209" style="1" width="9.1"/>
    <col collapsed="false" customWidth="false" hidden="false" outlineLevel="0" max="212" min="212" style="1" width="10.32"/>
    <col collapsed="false" customWidth="true" hidden="false" outlineLevel="0" max="215" min="213" style="1" width="9.1"/>
    <col collapsed="false" customWidth="false" hidden="false" outlineLevel="0" max="216" min="216" style="1" width="10.32"/>
    <col collapsed="false" customWidth="true" hidden="false" outlineLevel="0" max="219" min="217" style="1" width="9.1"/>
    <col collapsed="false" customWidth="false" hidden="false" outlineLevel="0" max="220" min="220" style="1" width="10.32"/>
    <col collapsed="false" customWidth="true" hidden="false" outlineLevel="0" max="223" min="221" style="1" width="9.1"/>
    <col collapsed="false" customWidth="false" hidden="false" outlineLevel="0" max="224" min="224" style="1" width="10.32"/>
    <col collapsed="false" customWidth="true" hidden="false" outlineLevel="0" max="227" min="225" style="1" width="9.1"/>
    <col collapsed="false" customWidth="false" hidden="false" outlineLevel="0" max="228" min="228" style="1" width="10.32"/>
    <col collapsed="false" customWidth="true" hidden="false" outlineLevel="0" max="231" min="229" style="1" width="9.1"/>
    <col collapsed="false" customWidth="false" hidden="false" outlineLevel="0" max="232" min="232" style="1" width="10.32"/>
    <col collapsed="false" customWidth="true" hidden="false" outlineLevel="0" max="235" min="233" style="1" width="9.1"/>
    <col collapsed="false" customWidth="false" hidden="false" outlineLevel="0" max="236" min="236" style="1" width="10.32"/>
    <col collapsed="false" customWidth="true" hidden="false" outlineLevel="0" max="239" min="237" style="1" width="9.1"/>
    <col collapsed="false" customWidth="false" hidden="false" outlineLevel="0" max="240" min="240" style="1" width="10.32"/>
    <col collapsed="false" customWidth="true" hidden="false" outlineLevel="0" max="243" min="241" style="1" width="9.1"/>
    <col collapsed="false" customWidth="false" hidden="false" outlineLevel="0" max="244" min="244" style="1" width="10.32"/>
    <col collapsed="false" customWidth="true" hidden="false" outlineLevel="0" max="247" min="245" style="1" width="9.1"/>
    <col collapsed="false" customWidth="false" hidden="false" outlineLevel="0" max="248" min="248" style="1" width="10.32"/>
    <col collapsed="false" customWidth="true" hidden="false" outlineLevel="0" max="251" min="249" style="1" width="9.1"/>
    <col collapsed="false" customWidth="false" hidden="false" outlineLevel="0" max="252" min="252" style="1" width="10.32"/>
    <col collapsed="false" customWidth="true" hidden="false" outlineLevel="0" max="255" min="253" style="1" width="9.1"/>
    <col collapsed="false" customWidth="false" hidden="false" outlineLevel="0" max="257" min="256" style="1" width="10.32"/>
  </cols>
  <sheetData>
    <row r="1" customFormat="false" ht="20.25" hidden="false" customHeight="true" outlineLevel="0" collapsed="false">
      <c r="A1" s="6"/>
      <c r="B1" s="7" t="s">
        <v>0</v>
      </c>
      <c r="C1" s="7"/>
      <c r="D1" s="7"/>
      <c r="E1" s="7"/>
      <c r="F1" s="7"/>
      <c r="G1" s="7"/>
    </row>
    <row r="2" customFormat="false" ht="20.25" hidden="false" customHeight="true" outlineLevel="0" collapsed="false">
      <c r="A2" s="6"/>
      <c r="B2" s="7" t="s">
        <v>1</v>
      </c>
      <c r="C2" s="7"/>
      <c r="D2" s="7"/>
      <c r="E2" s="7"/>
      <c r="F2" s="7"/>
      <c r="G2" s="7"/>
    </row>
    <row r="3" customFormat="false" ht="20.25" hidden="false" customHeight="true" outlineLevel="0" collapsed="false">
      <c r="A3" s="6"/>
      <c r="B3" s="8" t="s">
        <v>2</v>
      </c>
      <c r="C3" s="8"/>
      <c r="D3" s="8"/>
      <c r="E3" s="8"/>
      <c r="F3" s="8"/>
      <c r="G3" s="8"/>
    </row>
    <row r="4" customFormat="false" ht="59.25" hidden="false" customHeight="true" outlineLevel="0" collapsed="false">
      <c r="A4" s="9" t="s">
        <v>3</v>
      </c>
      <c r="B4" s="10" t="s">
        <v>4</v>
      </c>
      <c r="C4" s="10" t="s">
        <v>5</v>
      </c>
      <c r="D4" s="11" t="s">
        <v>6</v>
      </c>
      <c r="E4" s="12" t="s">
        <v>7</v>
      </c>
      <c r="F4" s="10" t="s">
        <v>8</v>
      </c>
      <c r="G4" s="10" t="s">
        <v>9</v>
      </c>
      <c r="H4" s="12" t="s">
        <v>10</v>
      </c>
      <c r="I4" s="13"/>
    </row>
    <row r="5" s="21" customFormat="true" ht="27.75" hidden="false" customHeight="true" outlineLevel="0" collapsed="false">
      <c r="A5" s="14" t="s">
        <v>11</v>
      </c>
      <c r="B5" s="14" t="s">
        <v>12</v>
      </c>
      <c r="C5" s="15" t="s">
        <v>13</v>
      </c>
      <c r="D5" s="16" t="n">
        <v>27265</v>
      </c>
      <c r="E5" s="17" t="s">
        <v>14</v>
      </c>
      <c r="F5" s="17" t="s">
        <v>15</v>
      </c>
      <c r="G5" s="17" t="s">
        <v>16</v>
      </c>
      <c r="H5" s="18"/>
      <c r="I5" s="18"/>
      <c r="J5" s="19"/>
      <c r="K5" s="20"/>
      <c r="L5" s="20"/>
      <c r="M5" s="20"/>
      <c r="N5" s="20"/>
      <c r="O5" s="20"/>
      <c r="P5" s="20"/>
      <c r="Q5" s="20"/>
      <c r="R5" s="20"/>
      <c r="S5" s="20"/>
      <c r="T5" s="20"/>
      <c r="U5" s="20"/>
      <c r="V5" s="20"/>
      <c r="W5" s="20"/>
      <c r="X5" s="20"/>
      <c r="Y5" s="20"/>
      <c r="Z5" s="20"/>
      <c r="AA5" s="20"/>
      <c r="AB5" s="20"/>
      <c r="AC5" s="20"/>
      <c r="AD5" s="20"/>
      <c r="AE5" s="20"/>
      <c r="AF5" s="20"/>
      <c r="AG5" s="20"/>
      <c r="AH5" s="20"/>
      <c r="AI5" s="20"/>
      <c r="AJ5" s="20"/>
    </row>
    <row r="6" s="21" customFormat="true" ht="27.6" hidden="false" customHeight="false" outlineLevel="0" collapsed="false">
      <c r="A6" s="14" t="s">
        <v>17</v>
      </c>
      <c r="B6" s="14" t="s">
        <v>18</v>
      </c>
      <c r="C6" s="15" t="s">
        <v>19</v>
      </c>
      <c r="D6" s="16" t="n">
        <v>16650</v>
      </c>
      <c r="E6" s="17"/>
      <c r="F6" s="17"/>
      <c r="G6" s="17"/>
      <c r="H6" s="17"/>
      <c r="I6" s="17"/>
      <c r="J6" s="19"/>
      <c r="K6" s="20"/>
      <c r="L6" s="20"/>
      <c r="M6" s="20"/>
      <c r="N6" s="20"/>
      <c r="O6" s="20"/>
      <c r="P6" s="20"/>
      <c r="Q6" s="20"/>
      <c r="R6" s="20"/>
      <c r="S6" s="20"/>
      <c r="T6" s="20"/>
      <c r="U6" s="20"/>
      <c r="V6" s="20"/>
      <c r="W6" s="20"/>
      <c r="X6" s="20"/>
      <c r="Y6" s="20"/>
      <c r="Z6" s="20"/>
      <c r="AA6" s="20"/>
      <c r="AB6" s="20"/>
      <c r="AC6" s="20"/>
      <c r="AD6" s="20"/>
      <c r="AE6" s="20"/>
      <c r="AF6" s="20"/>
      <c r="AG6" s="20"/>
      <c r="AH6" s="20"/>
      <c r="AI6" s="20"/>
      <c r="AJ6" s="20"/>
    </row>
    <row r="7" s="21" customFormat="true" ht="41.4" hidden="false" customHeight="false" outlineLevel="0" collapsed="false">
      <c r="A7" s="14" t="s">
        <v>20</v>
      </c>
      <c r="B7" s="14" t="s">
        <v>21</v>
      </c>
      <c r="C7" s="15" t="n">
        <v>80005370137</v>
      </c>
      <c r="D7" s="16" t="n">
        <v>14314.5</v>
      </c>
      <c r="E7" s="17"/>
      <c r="F7" s="17"/>
      <c r="G7" s="17"/>
      <c r="H7" s="17"/>
      <c r="I7" s="17"/>
      <c r="J7" s="19"/>
      <c r="K7" s="20"/>
      <c r="L7" s="20"/>
      <c r="M7" s="20"/>
      <c r="N7" s="20"/>
      <c r="O7" s="20"/>
      <c r="P7" s="20"/>
      <c r="Q7" s="20"/>
      <c r="R7" s="20"/>
      <c r="S7" s="20"/>
      <c r="T7" s="20"/>
      <c r="U7" s="20"/>
      <c r="V7" s="20"/>
      <c r="W7" s="20"/>
      <c r="X7" s="20"/>
      <c r="Y7" s="20"/>
      <c r="Z7" s="20"/>
      <c r="AA7" s="20"/>
      <c r="AB7" s="20"/>
      <c r="AC7" s="20"/>
      <c r="AD7" s="20"/>
      <c r="AE7" s="20"/>
      <c r="AF7" s="20"/>
      <c r="AG7" s="20"/>
      <c r="AH7" s="20"/>
      <c r="AI7" s="20"/>
      <c r="AJ7" s="20"/>
    </row>
    <row r="8" s="21" customFormat="true" ht="41.4" hidden="false" customHeight="false" outlineLevel="0" collapsed="false">
      <c r="A8" s="14" t="s">
        <v>22</v>
      </c>
      <c r="B8" s="14" t="s">
        <v>23</v>
      </c>
      <c r="C8" s="15" t="s">
        <v>24</v>
      </c>
      <c r="D8" s="16" t="n">
        <v>15330.65</v>
      </c>
      <c r="E8" s="17"/>
      <c r="F8" s="17"/>
      <c r="G8" s="17"/>
      <c r="H8" s="17"/>
      <c r="I8" s="17"/>
      <c r="J8" s="19"/>
      <c r="K8" s="20"/>
      <c r="L8" s="20"/>
      <c r="M8" s="20"/>
      <c r="N8" s="20"/>
      <c r="O8" s="20"/>
      <c r="P8" s="20"/>
      <c r="Q8" s="20"/>
      <c r="R8" s="20"/>
      <c r="S8" s="20"/>
      <c r="T8" s="20"/>
      <c r="U8" s="20"/>
      <c r="V8" s="20"/>
      <c r="W8" s="20"/>
      <c r="X8" s="20"/>
      <c r="Y8" s="20"/>
      <c r="Z8" s="20"/>
      <c r="AA8" s="20"/>
      <c r="AB8" s="20"/>
      <c r="AC8" s="20"/>
      <c r="AD8" s="20"/>
      <c r="AE8" s="20"/>
      <c r="AF8" s="20"/>
      <c r="AG8" s="20"/>
      <c r="AH8" s="20"/>
      <c r="AI8" s="20"/>
      <c r="AJ8" s="20"/>
    </row>
    <row r="9" s="21" customFormat="true" ht="41.4" hidden="false" customHeight="false" outlineLevel="0" collapsed="false">
      <c r="A9" s="14" t="s">
        <v>25</v>
      </c>
      <c r="B9" s="14" t="s">
        <v>26</v>
      </c>
      <c r="C9" s="15" t="s">
        <v>27</v>
      </c>
      <c r="D9" s="16" t="n">
        <v>4365</v>
      </c>
      <c r="E9" s="17"/>
      <c r="F9" s="17"/>
      <c r="G9" s="17"/>
      <c r="H9" s="17"/>
      <c r="I9" s="17"/>
      <c r="J9" s="19"/>
      <c r="K9" s="20"/>
      <c r="L9" s="20"/>
      <c r="M9" s="20"/>
      <c r="N9" s="20"/>
      <c r="O9" s="20"/>
      <c r="P9" s="20"/>
      <c r="Q9" s="20"/>
      <c r="R9" s="20"/>
      <c r="S9" s="20"/>
      <c r="T9" s="20"/>
      <c r="U9" s="20"/>
      <c r="V9" s="20"/>
      <c r="W9" s="20"/>
      <c r="X9" s="20"/>
      <c r="Y9" s="20"/>
      <c r="Z9" s="20"/>
      <c r="AA9" s="20"/>
      <c r="AB9" s="20"/>
      <c r="AC9" s="20"/>
      <c r="AD9" s="20"/>
      <c r="AE9" s="20"/>
      <c r="AF9" s="20"/>
      <c r="AG9" s="20"/>
      <c r="AH9" s="20"/>
      <c r="AI9" s="20"/>
      <c r="AJ9" s="20"/>
    </row>
    <row r="10" s="21" customFormat="true" ht="36.75" hidden="false" customHeight="true" outlineLevel="0" collapsed="false">
      <c r="A10" s="14" t="s">
        <v>28</v>
      </c>
      <c r="B10" s="14" t="s">
        <v>29</v>
      </c>
      <c r="C10" s="15" t="s">
        <v>30</v>
      </c>
      <c r="D10" s="16" t="n">
        <v>5625</v>
      </c>
      <c r="E10" s="17"/>
      <c r="F10" s="17"/>
      <c r="G10" s="17"/>
      <c r="H10" s="17"/>
      <c r="I10" s="17"/>
      <c r="J10" s="19"/>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row>
    <row r="11" s="5" customFormat="true" ht="27.6" hidden="false" customHeight="false" outlineLevel="0" collapsed="false">
      <c r="A11" s="14" t="s">
        <v>31</v>
      </c>
      <c r="B11" s="14" t="s">
        <v>32</v>
      </c>
      <c r="C11" s="15" t="s">
        <v>33</v>
      </c>
      <c r="D11" s="16" t="n">
        <v>4519.8</v>
      </c>
      <c r="E11" s="17"/>
      <c r="F11" s="17"/>
      <c r="G11" s="17"/>
      <c r="H11" s="17"/>
      <c r="I11" s="17"/>
      <c r="J11" s="19"/>
    </row>
    <row r="12" s="5" customFormat="true" ht="27.6" hidden="false" customHeight="false" outlineLevel="0" collapsed="false">
      <c r="A12" s="14" t="s">
        <v>34</v>
      </c>
      <c r="B12" s="14" t="s">
        <v>35</v>
      </c>
      <c r="C12" s="15" t="s">
        <v>36</v>
      </c>
      <c r="D12" s="16" t="n">
        <v>5737.5</v>
      </c>
      <c r="E12" s="17"/>
      <c r="F12" s="17"/>
      <c r="G12" s="17"/>
      <c r="H12" s="17"/>
      <c r="I12" s="17"/>
      <c r="J12" s="19"/>
    </row>
    <row r="13" s="5" customFormat="true" ht="31.5" hidden="false" customHeight="true" outlineLevel="0" collapsed="false">
      <c r="A13" s="14" t="s">
        <v>37</v>
      </c>
      <c r="B13" s="14" t="s">
        <v>38</v>
      </c>
      <c r="C13" s="15" t="s">
        <v>39</v>
      </c>
      <c r="D13" s="16" t="n">
        <v>10395</v>
      </c>
      <c r="E13" s="17"/>
      <c r="F13" s="17"/>
      <c r="G13" s="17"/>
      <c r="H13" s="17"/>
      <c r="I13" s="17"/>
      <c r="J13" s="19"/>
    </row>
    <row r="14" s="5" customFormat="true" ht="27.6" hidden="false" customHeight="false" outlineLevel="0" collapsed="false">
      <c r="A14" s="14" t="s">
        <v>40</v>
      </c>
      <c r="B14" s="14" t="s">
        <v>41</v>
      </c>
      <c r="C14" s="15" t="s">
        <v>42</v>
      </c>
      <c r="D14" s="16" t="n">
        <v>6300</v>
      </c>
      <c r="E14" s="17"/>
      <c r="F14" s="17"/>
      <c r="G14" s="17"/>
      <c r="H14" s="17"/>
      <c r="I14" s="17"/>
      <c r="J14" s="19"/>
    </row>
    <row r="15" s="5" customFormat="true" ht="27.6" hidden="false" customHeight="false" outlineLevel="0" collapsed="false">
      <c r="A15" s="14" t="s">
        <v>43</v>
      </c>
      <c r="B15" s="14" t="s">
        <v>44</v>
      </c>
      <c r="C15" s="15" t="s">
        <v>45</v>
      </c>
      <c r="D15" s="16" t="n">
        <v>22410</v>
      </c>
      <c r="E15" s="17"/>
      <c r="F15" s="17"/>
      <c r="G15" s="17"/>
      <c r="H15" s="17"/>
      <c r="I15" s="17"/>
      <c r="J15" s="19"/>
    </row>
    <row r="16" s="5" customFormat="true" ht="27.6" hidden="false" customHeight="false" outlineLevel="0" collapsed="false">
      <c r="A16" s="14" t="s">
        <v>46</v>
      </c>
      <c r="B16" s="14" t="s">
        <v>47</v>
      </c>
      <c r="C16" s="15" t="s">
        <v>48</v>
      </c>
      <c r="D16" s="16" t="n">
        <v>13598.6</v>
      </c>
      <c r="E16" s="17"/>
      <c r="F16" s="17"/>
      <c r="G16" s="17"/>
      <c r="H16" s="17"/>
      <c r="I16" s="17"/>
      <c r="J16" s="19"/>
    </row>
    <row r="17" s="5" customFormat="true" ht="36.75" hidden="false" customHeight="true" outlineLevel="0" collapsed="false">
      <c r="A17" s="14" t="s">
        <v>49</v>
      </c>
      <c r="B17" s="14" t="s">
        <v>50</v>
      </c>
      <c r="C17" s="15" t="s">
        <v>51</v>
      </c>
      <c r="D17" s="16" t="n">
        <v>12285</v>
      </c>
      <c r="E17" s="17"/>
      <c r="F17" s="17"/>
      <c r="G17" s="17"/>
      <c r="H17" s="17"/>
      <c r="I17" s="17"/>
      <c r="J17" s="19"/>
    </row>
    <row r="18" s="5" customFormat="true" ht="36.75" hidden="false" customHeight="true" outlineLevel="0" collapsed="false">
      <c r="A18" s="14" t="s">
        <v>52</v>
      </c>
      <c r="B18" s="14" t="s">
        <v>53</v>
      </c>
      <c r="C18" s="15" t="s">
        <v>54</v>
      </c>
      <c r="D18" s="16" t="n">
        <v>13950</v>
      </c>
      <c r="E18" s="17"/>
      <c r="F18" s="17"/>
      <c r="G18" s="17"/>
      <c r="H18" s="17"/>
      <c r="I18" s="17"/>
      <c r="J18" s="19"/>
      <c r="CU18" s="15" t="s">
        <v>54</v>
      </c>
      <c r="CV18" s="22" t="n">
        <v>30000</v>
      </c>
      <c r="CW18" s="14" t="s">
        <v>52</v>
      </c>
      <c r="CX18" s="14" t="s">
        <v>53</v>
      </c>
      <c r="CY18" s="15" t="s">
        <v>54</v>
      </c>
      <c r="CZ18" s="22" t="n">
        <v>30000</v>
      </c>
      <c r="DA18" s="14" t="s">
        <v>52</v>
      </c>
      <c r="DB18" s="14" t="s">
        <v>53</v>
      </c>
      <c r="DC18" s="15" t="s">
        <v>54</v>
      </c>
      <c r="DD18" s="22" t="n">
        <v>30000</v>
      </c>
      <c r="DE18" s="14" t="s">
        <v>52</v>
      </c>
      <c r="DF18" s="14" t="s">
        <v>53</v>
      </c>
      <c r="DG18" s="15" t="s">
        <v>54</v>
      </c>
      <c r="DH18" s="22" t="n">
        <v>30000</v>
      </c>
      <c r="DI18" s="14" t="s">
        <v>52</v>
      </c>
      <c r="DJ18" s="14" t="s">
        <v>53</v>
      </c>
      <c r="DK18" s="15" t="s">
        <v>54</v>
      </c>
      <c r="DL18" s="22" t="n">
        <v>30000</v>
      </c>
      <c r="DM18" s="14" t="s">
        <v>52</v>
      </c>
      <c r="DN18" s="14" t="s">
        <v>53</v>
      </c>
      <c r="DO18" s="15" t="s">
        <v>54</v>
      </c>
      <c r="DP18" s="22" t="n">
        <v>30000</v>
      </c>
      <c r="DQ18" s="14" t="s">
        <v>52</v>
      </c>
      <c r="DR18" s="14" t="s">
        <v>53</v>
      </c>
      <c r="DS18" s="15" t="s">
        <v>54</v>
      </c>
      <c r="DT18" s="22" t="n">
        <v>30000</v>
      </c>
      <c r="DU18" s="14" t="s">
        <v>52</v>
      </c>
      <c r="DV18" s="14" t="s">
        <v>53</v>
      </c>
      <c r="DW18" s="15" t="s">
        <v>54</v>
      </c>
      <c r="DX18" s="22" t="n">
        <v>30000</v>
      </c>
      <c r="DY18" s="14" t="s">
        <v>52</v>
      </c>
      <c r="DZ18" s="14" t="s">
        <v>53</v>
      </c>
      <c r="EA18" s="15" t="s">
        <v>54</v>
      </c>
      <c r="EB18" s="22" t="n">
        <v>30000</v>
      </c>
      <c r="EC18" s="14" t="s">
        <v>52</v>
      </c>
      <c r="ED18" s="14" t="s">
        <v>53</v>
      </c>
      <c r="EE18" s="15" t="s">
        <v>54</v>
      </c>
      <c r="EF18" s="22" t="n">
        <v>30000</v>
      </c>
      <c r="EG18" s="14" t="s">
        <v>52</v>
      </c>
      <c r="EH18" s="14" t="s">
        <v>53</v>
      </c>
      <c r="EI18" s="15" t="s">
        <v>54</v>
      </c>
      <c r="EJ18" s="22" t="n">
        <v>30000</v>
      </c>
      <c r="EK18" s="14" t="s">
        <v>52</v>
      </c>
      <c r="EL18" s="14" t="s">
        <v>53</v>
      </c>
      <c r="EM18" s="15" t="s">
        <v>54</v>
      </c>
      <c r="EN18" s="22" t="n">
        <v>30000</v>
      </c>
      <c r="EO18" s="14" t="s">
        <v>52</v>
      </c>
      <c r="EP18" s="14" t="s">
        <v>53</v>
      </c>
      <c r="EQ18" s="15" t="s">
        <v>54</v>
      </c>
      <c r="ER18" s="22" t="n">
        <v>30000</v>
      </c>
      <c r="ES18" s="14" t="s">
        <v>52</v>
      </c>
      <c r="ET18" s="14" t="s">
        <v>53</v>
      </c>
      <c r="EU18" s="15" t="s">
        <v>54</v>
      </c>
      <c r="EV18" s="22" t="n">
        <v>30000</v>
      </c>
      <c r="EW18" s="14" t="s">
        <v>52</v>
      </c>
      <c r="EX18" s="14" t="s">
        <v>53</v>
      </c>
      <c r="EY18" s="15" t="s">
        <v>54</v>
      </c>
      <c r="EZ18" s="22" t="n">
        <v>30000</v>
      </c>
      <c r="FA18" s="14" t="s">
        <v>52</v>
      </c>
      <c r="FB18" s="14" t="s">
        <v>53</v>
      </c>
      <c r="FC18" s="15" t="s">
        <v>54</v>
      </c>
      <c r="FD18" s="22" t="n">
        <v>30000</v>
      </c>
      <c r="FE18" s="14" t="s">
        <v>52</v>
      </c>
      <c r="FF18" s="14" t="s">
        <v>53</v>
      </c>
      <c r="FG18" s="15" t="s">
        <v>54</v>
      </c>
      <c r="FH18" s="22" t="n">
        <v>30000</v>
      </c>
      <c r="FI18" s="14" t="s">
        <v>52</v>
      </c>
      <c r="FJ18" s="14" t="s">
        <v>53</v>
      </c>
      <c r="FK18" s="15" t="s">
        <v>54</v>
      </c>
      <c r="FL18" s="22" t="n">
        <v>30000</v>
      </c>
      <c r="FM18" s="14" t="s">
        <v>52</v>
      </c>
      <c r="FN18" s="14" t="s">
        <v>53</v>
      </c>
      <c r="FO18" s="15" t="s">
        <v>54</v>
      </c>
      <c r="FP18" s="22" t="n">
        <v>30000</v>
      </c>
      <c r="FQ18" s="14" t="s">
        <v>52</v>
      </c>
      <c r="FR18" s="14" t="s">
        <v>53</v>
      </c>
      <c r="FS18" s="15" t="s">
        <v>54</v>
      </c>
      <c r="FT18" s="22" t="n">
        <v>30000</v>
      </c>
      <c r="FU18" s="14" t="s">
        <v>52</v>
      </c>
      <c r="FV18" s="14" t="s">
        <v>53</v>
      </c>
      <c r="FW18" s="15" t="s">
        <v>54</v>
      </c>
      <c r="FX18" s="22" t="n">
        <v>30000</v>
      </c>
      <c r="FY18" s="14" t="s">
        <v>52</v>
      </c>
      <c r="FZ18" s="14" t="s">
        <v>53</v>
      </c>
      <c r="GA18" s="15" t="s">
        <v>54</v>
      </c>
      <c r="GB18" s="22" t="n">
        <v>30000</v>
      </c>
      <c r="GC18" s="14" t="s">
        <v>52</v>
      </c>
      <c r="GD18" s="14" t="s">
        <v>53</v>
      </c>
      <c r="GE18" s="15" t="s">
        <v>54</v>
      </c>
      <c r="GF18" s="22" t="n">
        <v>30000</v>
      </c>
      <c r="GG18" s="14" t="s">
        <v>52</v>
      </c>
      <c r="GH18" s="14" t="s">
        <v>53</v>
      </c>
      <c r="GI18" s="15" t="s">
        <v>54</v>
      </c>
      <c r="GJ18" s="22" t="n">
        <v>30000</v>
      </c>
      <c r="GK18" s="14" t="s">
        <v>52</v>
      </c>
      <c r="GL18" s="14" t="s">
        <v>53</v>
      </c>
      <c r="GM18" s="15" t="s">
        <v>54</v>
      </c>
      <c r="GN18" s="22" t="n">
        <v>30000</v>
      </c>
      <c r="GO18" s="14" t="s">
        <v>52</v>
      </c>
      <c r="GP18" s="14" t="s">
        <v>53</v>
      </c>
      <c r="GQ18" s="15" t="s">
        <v>54</v>
      </c>
      <c r="GR18" s="22" t="n">
        <v>30000</v>
      </c>
      <c r="GS18" s="14" t="s">
        <v>52</v>
      </c>
      <c r="GT18" s="14" t="s">
        <v>53</v>
      </c>
      <c r="GU18" s="15" t="s">
        <v>54</v>
      </c>
      <c r="GV18" s="22" t="n">
        <v>30000</v>
      </c>
      <c r="GW18" s="14" t="s">
        <v>52</v>
      </c>
      <c r="GX18" s="14" t="s">
        <v>53</v>
      </c>
      <c r="GY18" s="15" t="s">
        <v>54</v>
      </c>
      <c r="GZ18" s="22" t="n">
        <v>30000</v>
      </c>
      <c r="HA18" s="14" t="s">
        <v>52</v>
      </c>
      <c r="HB18" s="14" t="s">
        <v>53</v>
      </c>
      <c r="HC18" s="15" t="s">
        <v>54</v>
      </c>
      <c r="HD18" s="22" t="n">
        <v>30000</v>
      </c>
      <c r="HE18" s="14" t="s">
        <v>52</v>
      </c>
      <c r="HF18" s="14" t="s">
        <v>53</v>
      </c>
      <c r="HG18" s="15" t="s">
        <v>54</v>
      </c>
      <c r="HH18" s="22" t="n">
        <v>30000</v>
      </c>
      <c r="HI18" s="14" t="s">
        <v>52</v>
      </c>
      <c r="HJ18" s="14" t="s">
        <v>53</v>
      </c>
      <c r="HK18" s="15" t="s">
        <v>54</v>
      </c>
      <c r="HL18" s="22" t="n">
        <v>30000</v>
      </c>
      <c r="HM18" s="14" t="s">
        <v>52</v>
      </c>
      <c r="HN18" s="14" t="s">
        <v>53</v>
      </c>
      <c r="HO18" s="15" t="s">
        <v>54</v>
      </c>
      <c r="HP18" s="22" t="n">
        <v>30000</v>
      </c>
      <c r="HQ18" s="14" t="s">
        <v>52</v>
      </c>
      <c r="HR18" s="14" t="s">
        <v>53</v>
      </c>
      <c r="HS18" s="15" t="s">
        <v>54</v>
      </c>
      <c r="HT18" s="22" t="n">
        <v>30000</v>
      </c>
      <c r="HU18" s="14" t="s">
        <v>52</v>
      </c>
      <c r="HV18" s="14" t="s">
        <v>53</v>
      </c>
      <c r="HW18" s="15" t="s">
        <v>54</v>
      </c>
      <c r="HX18" s="22" t="n">
        <v>30000</v>
      </c>
      <c r="HY18" s="14" t="s">
        <v>52</v>
      </c>
      <c r="HZ18" s="14" t="s">
        <v>53</v>
      </c>
      <c r="IA18" s="15" t="s">
        <v>54</v>
      </c>
      <c r="IB18" s="22" t="n">
        <v>30000</v>
      </c>
      <c r="IC18" s="14" t="s">
        <v>52</v>
      </c>
      <c r="ID18" s="14" t="s">
        <v>53</v>
      </c>
      <c r="IE18" s="15" t="s">
        <v>54</v>
      </c>
      <c r="IF18" s="22" t="n">
        <v>30000</v>
      </c>
      <c r="IG18" s="14" t="s">
        <v>52</v>
      </c>
      <c r="IH18" s="14" t="s">
        <v>53</v>
      </c>
      <c r="II18" s="15" t="s">
        <v>54</v>
      </c>
      <c r="IJ18" s="22" t="n">
        <v>30000</v>
      </c>
      <c r="IK18" s="14" t="s">
        <v>52</v>
      </c>
      <c r="IL18" s="14" t="s">
        <v>53</v>
      </c>
      <c r="IM18" s="15" t="s">
        <v>54</v>
      </c>
      <c r="IN18" s="22" t="n">
        <v>30000</v>
      </c>
      <c r="IO18" s="14" t="s">
        <v>52</v>
      </c>
      <c r="IP18" s="14" t="s">
        <v>53</v>
      </c>
      <c r="IQ18" s="15" t="s">
        <v>54</v>
      </c>
      <c r="IR18" s="22" t="n">
        <v>30000</v>
      </c>
      <c r="IS18" s="14" t="s">
        <v>52</v>
      </c>
      <c r="IT18" s="14" t="s">
        <v>53</v>
      </c>
      <c r="IU18" s="15" t="s">
        <v>54</v>
      </c>
      <c r="IV18" s="22" t="n">
        <v>30000</v>
      </c>
    </row>
    <row r="19" s="5" customFormat="true" ht="49.5" hidden="false" customHeight="true" outlineLevel="0" collapsed="false">
      <c r="A19" s="14" t="s">
        <v>55</v>
      </c>
      <c r="B19" s="14" t="s">
        <v>56</v>
      </c>
      <c r="C19" s="23" t="s">
        <v>57</v>
      </c>
      <c r="D19" s="16" t="n">
        <v>3150</v>
      </c>
      <c r="E19" s="17"/>
      <c r="F19" s="17"/>
      <c r="G19" s="17"/>
      <c r="H19" s="17"/>
      <c r="I19" s="17"/>
      <c r="J19" s="19"/>
    </row>
    <row r="20" s="28" customFormat="true" ht="33" hidden="false" customHeight="true" outlineLevel="0" collapsed="false">
      <c r="A20" s="24" t="s">
        <v>58</v>
      </c>
      <c r="B20" s="24" t="s">
        <v>59</v>
      </c>
      <c r="C20" s="25" t="s">
        <v>60</v>
      </c>
      <c r="D20" s="16" t="n">
        <v>0</v>
      </c>
      <c r="E20" s="26" t="s">
        <v>61</v>
      </c>
      <c r="F20" s="17" t="s">
        <v>62</v>
      </c>
      <c r="G20" s="17" t="s">
        <v>63</v>
      </c>
      <c r="H20" s="26" t="s">
        <v>64</v>
      </c>
      <c r="I20" s="27" t="s">
        <v>65</v>
      </c>
      <c r="J20" s="19"/>
    </row>
    <row r="21" s="28" customFormat="true" ht="31.95" hidden="false" customHeight="true" outlineLevel="0" collapsed="false">
      <c r="A21" s="24" t="s">
        <v>66</v>
      </c>
      <c r="B21" s="24" t="s">
        <v>67</v>
      </c>
      <c r="C21" s="25" t="s">
        <v>68</v>
      </c>
      <c r="D21" s="16" t="n">
        <v>11124</v>
      </c>
      <c r="E21" s="26"/>
      <c r="F21" s="17"/>
      <c r="G21" s="17"/>
      <c r="H21" s="26"/>
      <c r="I21" s="27"/>
      <c r="J21" s="19"/>
    </row>
    <row r="22" s="28" customFormat="true" ht="31.95" hidden="false" customHeight="true" outlineLevel="0" collapsed="false">
      <c r="A22" s="24" t="s">
        <v>69</v>
      </c>
      <c r="B22" s="24" t="s">
        <v>70</v>
      </c>
      <c r="C22" s="25" t="s">
        <v>71</v>
      </c>
      <c r="D22" s="16" t="n">
        <v>57554.6</v>
      </c>
      <c r="E22" s="26"/>
      <c r="F22" s="17"/>
      <c r="G22" s="17"/>
      <c r="H22" s="26"/>
      <c r="I22" s="27"/>
      <c r="J22" s="19"/>
    </row>
    <row r="23" s="28" customFormat="true" ht="33" hidden="false" customHeight="true" outlineLevel="0" collapsed="false">
      <c r="A23" s="24" t="s">
        <v>72</v>
      </c>
      <c r="B23" s="24" t="s">
        <v>73</v>
      </c>
      <c r="C23" s="25" t="s">
        <v>74</v>
      </c>
      <c r="D23" s="16" t="n">
        <v>7835</v>
      </c>
      <c r="E23" s="26"/>
      <c r="F23" s="17"/>
      <c r="G23" s="17"/>
      <c r="H23" s="26"/>
      <c r="I23" s="27"/>
      <c r="J23" s="19"/>
    </row>
    <row r="24" s="28" customFormat="true" ht="33" hidden="false" customHeight="true" outlineLevel="0" collapsed="false">
      <c r="A24" s="24" t="s">
        <v>75</v>
      </c>
      <c r="B24" s="24" t="s">
        <v>76</v>
      </c>
      <c r="C24" s="29" t="s">
        <v>77</v>
      </c>
      <c r="D24" s="16" t="n">
        <v>0</v>
      </c>
      <c r="E24" s="26"/>
      <c r="F24" s="17"/>
      <c r="G24" s="17"/>
      <c r="H24" s="26"/>
      <c r="I24" s="27"/>
      <c r="J24" s="19"/>
    </row>
    <row r="25" s="28" customFormat="true" ht="33" hidden="false" customHeight="true" outlineLevel="0" collapsed="false">
      <c r="A25" s="24" t="s">
        <v>78</v>
      </c>
      <c r="B25" s="24" t="s">
        <v>79</v>
      </c>
      <c r="C25" s="29" t="s">
        <v>80</v>
      </c>
      <c r="D25" s="16" t="n">
        <v>29599.7</v>
      </c>
      <c r="E25" s="26"/>
      <c r="F25" s="17"/>
      <c r="G25" s="17"/>
      <c r="H25" s="26"/>
      <c r="I25" s="27"/>
      <c r="J25" s="19"/>
    </row>
    <row r="26" s="28" customFormat="true" ht="33" hidden="false" customHeight="true" outlineLevel="0" collapsed="false">
      <c r="A26" s="24" t="s">
        <v>81</v>
      </c>
      <c r="B26" s="24" t="s">
        <v>82</v>
      </c>
      <c r="C26" s="29" t="s">
        <v>83</v>
      </c>
      <c r="D26" s="16" t="n">
        <v>104631.3</v>
      </c>
      <c r="E26" s="26"/>
      <c r="F26" s="17"/>
      <c r="G26" s="17"/>
      <c r="H26" s="26"/>
      <c r="I26" s="27"/>
      <c r="J26" s="19"/>
    </row>
    <row r="27" s="28" customFormat="true" ht="33" hidden="false" customHeight="true" outlineLevel="0" collapsed="false">
      <c r="A27" s="24" t="s">
        <v>84</v>
      </c>
      <c r="B27" s="24" t="s">
        <v>85</v>
      </c>
      <c r="C27" s="29" t="s">
        <v>86</v>
      </c>
      <c r="D27" s="16" t="n">
        <v>47145.4</v>
      </c>
      <c r="E27" s="26"/>
      <c r="F27" s="17"/>
      <c r="G27" s="17"/>
      <c r="H27" s="26"/>
      <c r="I27" s="27"/>
      <c r="J27" s="19"/>
    </row>
    <row r="28" s="28" customFormat="true" ht="43.2" hidden="false" customHeight="false" outlineLevel="0" collapsed="false">
      <c r="A28" s="24" t="s">
        <v>87</v>
      </c>
      <c r="B28" s="24" t="s">
        <v>88</v>
      </c>
      <c r="C28" s="25" t="s">
        <v>89</v>
      </c>
      <c r="D28" s="16" t="n">
        <v>1788</v>
      </c>
      <c r="E28" s="26"/>
      <c r="F28" s="17"/>
      <c r="G28" s="17"/>
      <c r="H28" s="26"/>
      <c r="I28" s="27"/>
      <c r="J28" s="19"/>
    </row>
    <row r="29" s="28" customFormat="true" ht="33" hidden="false" customHeight="true" outlineLevel="0" collapsed="false">
      <c r="A29" s="30" t="s">
        <v>90</v>
      </c>
      <c r="B29" s="24" t="s">
        <v>91</v>
      </c>
      <c r="C29" s="29" t="s">
        <v>92</v>
      </c>
      <c r="D29" s="16" t="n">
        <v>5762.8</v>
      </c>
      <c r="E29" s="26"/>
      <c r="F29" s="17"/>
      <c r="G29" s="17"/>
      <c r="H29" s="26"/>
      <c r="I29" s="27"/>
      <c r="J29" s="19"/>
    </row>
    <row r="30" s="28" customFormat="true" ht="33" hidden="false" customHeight="true" outlineLevel="0" collapsed="false">
      <c r="A30" s="24" t="s">
        <v>93</v>
      </c>
      <c r="B30" s="24" t="s">
        <v>94</v>
      </c>
      <c r="C30" s="29" t="s">
        <v>95</v>
      </c>
      <c r="D30" s="16" t="n">
        <v>12352.2</v>
      </c>
      <c r="E30" s="26"/>
      <c r="F30" s="17"/>
      <c r="G30" s="17"/>
      <c r="H30" s="26"/>
      <c r="I30" s="27"/>
      <c r="J30" s="19"/>
    </row>
    <row r="31" s="28" customFormat="true" ht="33" hidden="false" customHeight="true" outlineLevel="0" collapsed="false">
      <c r="A31" s="24" t="s">
        <v>96</v>
      </c>
      <c r="B31" s="24" t="s">
        <v>97</v>
      </c>
      <c r="C31" s="29" t="s">
        <v>98</v>
      </c>
      <c r="D31" s="16" t="n">
        <v>13455.6</v>
      </c>
      <c r="E31" s="26"/>
      <c r="F31" s="17"/>
      <c r="G31" s="17"/>
      <c r="H31" s="26"/>
      <c r="I31" s="27"/>
      <c r="J31" s="19"/>
    </row>
    <row r="32" s="28" customFormat="true" ht="33" hidden="false" customHeight="true" outlineLevel="0" collapsed="false">
      <c r="A32" s="24" t="s">
        <v>99</v>
      </c>
      <c r="B32" s="24" t="s">
        <v>100</v>
      </c>
      <c r="C32" s="25" t="s">
        <v>101</v>
      </c>
      <c r="D32" s="16" t="n">
        <v>6636</v>
      </c>
      <c r="E32" s="26"/>
      <c r="F32" s="17"/>
      <c r="G32" s="17"/>
      <c r="H32" s="26"/>
      <c r="I32" s="27"/>
      <c r="J32" s="19"/>
    </row>
    <row r="33" s="28" customFormat="true" ht="27.75" hidden="false" customHeight="true" outlineLevel="0" collapsed="false">
      <c r="A33" s="24" t="s">
        <v>102</v>
      </c>
      <c r="B33" s="24" t="s">
        <v>103</v>
      </c>
      <c r="C33" s="25" t="s">
        <v>104</v>
      </c>
      <c r="D33" s="16" t="n">
        <v>21578.7</v>
      </c>
      <c r="E33" s="26"/>
      <c r="F33" s="17"/>
      <c r="G33" s="17"/>
      <c r="H33" s="26"/>
      <c r="I33" s="27"/>
      <c r="J33" s="19"/>
    </row>
    <row r="34" s="28" customFormat="true" ht="27.75" hidden="false" customHeight="true" outlineLevel="0" collapsed="false">
      <c r="A34" s="24" t="s">
        <v>105</v>
      </c>
      <c r="B34" s="24" t="s">
        <v>106</v>
      </c>
      <c r="C34" s="25" t="s">
        <v>107</v>
      </c>
      <c r="D34" s="16" t="n">
        <v>1808.1</v>
      </c>
      <c r="E34" s="26"/>
      <c r="F34" s="17"/>
      <c r="G34" s="17"/>
      <c r="H34" s="26"/>
      <c r="I34" s="27"/>
      <c r="J34" s="19"/>
    </row>
    <row r="35" s="28" customFormat="true" ht="27.75" hidden="false" customHeight="true" outlineLevel="0" collapsed="false">
      <c r="A35" s="24" t="s">
        <v>108</v>
      </c>
      <c r="B35" s="24" t="s">
        <v>109</v>
      </c>
      <c r="C35" s="25" t="s">
        <v>110</v>
      </c>
      <c r="D35" s="16" t="n">
        <v>14547.9</v>
      </c>
      <c r="E35" s="26"/>
      <c r="F35" s="17"/>
      <c r="G35" s="17"/>
      <c r="H35" s="26"/>
      <c r="I35" s="27"/>
      <c r="J35" s="19"/>
    </row>
    <row r="36" s="28" customFormat="true" ht="27.75" hidden="false" customHeight="true" outlineLevel="0" collapsed="false">
      <c r="A36" s="24" t="s">
        <v>111</v>
      </c>
      <c r="B36" s="24" t="s">
        <v>112</v>
      </c>
      <c r="C36" s="25" t="s">
        <v>113</v>
      </c>
      <c r="D36" s="16" t="n">
        <v>0</v>
      </c>
      <c r="E36" s="26"/>
      <c r="F36" s="17"/>
      <c r="G36" s="17"/>
      <c r="H36" s="26"/>
      <c r="I36" s="27"/>
      <c r="J36" s="19"/>
    </row>
    <row r="37" s="28" customFormat="true" ht="27.75" hidden="false" customHeight="true" outlineLevel="0" collapsed="false">
      <c r="A37" s="24" t="s">
        <v>114</v>
      </c>
      <c r="B37" s="24" t="s">
        <v>115</v>
      </c>
      <c r="C37" s="29" t="s">
        <v>116</v>
      </c>
      <c r="D37" s="16" t="n">
        <v>0</v>
      </c>
      <c r="E37" s="26"/>
      <c r="F37" s="17"/>
      <c r="G37" s="17"/>
      <c r="H37" s="26"/>
      <c r="I37" s="27"/>
      <c r="J37" s="19"/>
    </row>
    <row r="38" s="28" customFormat="true" ht="27.75" hidden="false" customHeight="true" outlineLevel="0" collapsed="false">
      <c r="A38" s="24" t="s">
        <v>117</v>
      </c>
      <c r="B38" s="24" t="s">
        <v>118</v>
      </c>
      <c r="C38" s="25" t="s">
        <v>119</v>
      </c>
      <c r="D38" s="16" t="n">
        <v>23714.7</v>
      </c>
      <c r="E38" s="26"/>
      <c r="F38" s="17"/>
      <c r="G38" s="17"/>
      <c r="H38" s="26"/>
      <c r="I38" s="27"/>
      <c r="J38" s="19"/>
    </row>
    <row r="39" s="28" customFormat="true" ht="27.75" hidden="false" customHeight="true" outlineLevel="0" collapsed="false">
      <c r="A39" s="24" t="s">
        <v>120</v>
      </c>
      <c r="B39" s="24" t="s">
        <v>121</v>
      </c>
      <c r="C39" s="25" t="s">
        <v>122</v>
      </c>
      <c r="D39" s="16" t="n">
        <v>6963.2</v>
      </c>
      <c r="E39" s="26"/>
      <c r="F39" s="17"/>
      <c r="G39" s="17"/>
      <c r="H39" s="26"/>
      <c r="I39" s="27"/>
      <c r="J39" s="19"/>
    </row>
    <row r="40" s="28" customFormat="true" ht="27.75" hidden="false" customHeight="true" outlineLevel="0" collapsed="false">
      <c r="A40" s="24" t="s">
        <v>123</v>
      </c>
      <c r="B40" s="24" t="s">
        <v>124</v>
      </c>
      <c r="C40" s="25" t="s">
        <v>125</v>
      </c>
      <c r="D40" s="16" t="n">
        <v>0</v>
      </c>
      <c r="E40" s="26"/>
      <c r="F40" s="17"/>
      <c r="G40" s="17"/>
      <c r="H40" s="26"/>
      <c r="I40" s="27"/>
      <c r="J40" s="19"/>
    </row>
    <row r="41" s="28" customFormat="true" ht="28.8" hidden="false" customHeight="true" outlineLevel="0" collapsed="false">
      <c r="A41" s="24" t="s">
        <v>126</v>
      </c>
      <c r="B41" s="24" t="s">
        <v>127</v>
      </c>
      <c r="C41" s="29" t="s">
        <v>128</v>
      </c>
      <c r="D41" s="31" t="n">
        <v>1024.8</v>
      </c>
      <c r="E41" s="17" t="s">
        <v>129</v>
      </c>
      <c r="F41" s="17" t="s">
        <v>62</v>
      </c>
      <c r="G41" s="17" t="s">
        <v>130</v>
      </c>
      <c r="H41" s="17" t="s">
        <v>64</v>
      </c>
      <c r="I41" s="27" t="s">
        <v>131</v>
      </c>
      <c r="J41" s="19"/>
    </row>
    <row r="42" s="28" customFormat="true" ht="29.1" hidden="false" customHeight="true" outlineLevel="0" collapsed="false">
      <c r="A42" s="24" t="s">
        <v>75</v>
      </c>
      <c r="B42" s="24" t="s">
        <v>76</v>
      </c>
      <c r="C42" s="29" t="s">
        <v>77</v>
      </c>
      <c r="D42" s="31" t="n">
        <v>1074.3</v>
      </c>
      <c r="E42" s="17"/>
      <c r="F42" s="17"/>
      <c r="G42" s="17"/>
      <c r="H42" s="17"/>
      <c r="I42" s="27"/>
      <c r="J42" s="19"/>
    </row>
    <row r="43" s="28" customFormat="true" ht="28.8" hidden="false" customHeight="false" outlineLevel="0" collapsed="false">
      <c r="A43" s="24" t="s">
        <v>72</v>
      </c>
      <c r="B43" s="24" t="s">
        <v>73</v>
      </c>
      <c r="C43" s="25" t="s">
        <v>74</v>
      </c>
      <c r="D43" s="31" t="n">
        <v>23506.3</v>
      </c>
      <c r="E43" s="17"/>
      <c r="F43" s="17"/>
      <c r="G43" s="17"/>
      <c r="H43" s="17"/>
      <c r="I43" s="27"/>
      <c r="J43" s="19"/>
    </row>
    <row r="44" s="28" customFormat="true" ht="28.8" hidden="false" customHeight="false" outlineLevel="0" collapsed="false">
      <c r="A44" s="24" t="s">
        <v>66</v>
      </c>
      <c r="B44" s="24" t="s">
        <v>67</v>
      </c>
      <c r="C44" s="25" t="s">
        <v>68</v>
      </c>
      <c r="D44" s="31" t="n">
        <v>9617.15</v>
      </c>
      <c r="E44" s="17"/>
      <c r="F44" s="17"/>
      <c r="G44" s="17"/>
      <c r="H44" s="17"/>
      <c r="I44" s="27"/>
      <c r="J44" s="19"/>
    </row>
    <row r="45" s="28" customFormat="true" ht="28.8" hidden="false" customHeight="false" outlineLevel="0" collapsed="false">
      <c r="A45" s="30" t="s">
        <v>132</v>
      </c>
      <c r="B45" s="24" t="s">
        <v>133</v>
      </c>
      <c r="C45" s="29" t="s">
        <v>134</v>
      </c>
      <c r="D45" s="31" t="n">
        <v>0</v>
      </c>
      <c r="E45" s="17"/>
      <c r="F45" s="17"/>
      <c r="G45" s="17"/>
      <c r="H45" s="17"/>
      <c r="I45" s="27"/>
      <c r="J45" s="19"/>
    </row>
    <row r="46" s="28" customFormat="true" ht="28.8" hidden="false" customHeight="false" outlineLevel="0" collapsed="false">
      <c r="A46" s="24" t="s">
        <v>69</v>
      </c>
      <c r="B46" s="24" t="s">
        <v>70</v>
      </c>
      <c r="C46" s="25" t="s">
        <v>71</v>
      </c>
      <c r="D46" s="31" t="n">
        <v>21875.32</v>
      </c>
      <c r="E46" s="17"/>
      <c r="F46" s="17"/>
      <c r="G46" s="17"/>
      <c r="H46" s="17"/>
      <c r="I46" s="27"/>
      <c r="J46" s="19"/>
    </row>
    <row r="47" s="28" customFormat="true" ht="28.8" hidden="false" customHeight="false" outlineLevel="0" collapsed="false">
      <c r="A47" s="24" t="s">
        <v>78</v>
      </c>
      <c r="B47" s="24" t="s">
        <v>79</v>
      </c>
      <c r="C47" s="29" t="s">
        <v>80</v>
      </c>
      <c r="D47" s="31" t="n">
        <v>14444.7</v>
      </c>
      <c r="E47" s="17"/>
      <c r="F47" s="17"/>
      <c r="G47" s="17"/>
      <c r="H47" s="17"/>
      <c r="I47" s="27"/>
      <c r="J47" s="19"/>
    </row>
    <row r="48" s="28" customFormat="true" ht="28.8" hidden="false" customHeight="false" outlineLevel="0" collapsed="false">
      <c r="A48" s="24" t="s">
        <v>81</v>
      </c>
      <c r="B48" s="24" t="s">
        <v>82</v>
      </c>
      <c r="C48" s="29" t="s">
        <v>83</v>
      </c>
      <c r="D48" s="31" t="n">
        <v>17852.56</v>
      </c>
      <c r="E48" s="17"/>
      <c r="F48" s="17"/>
      <c r="G48" s="17"/>
      <c r="H48" s="17"/>
      <c r="I48" s="27"/>
      <c r="J48" s="19"/>
    </row>
    <row r="49" s="28" customFormat="true" ht="28.8" hidden="false" customHeight="false" outlineLevel="0" collapsed="false">
      <c r="A49" s="24" t="s">
        <v>84</v>
      </c>
      <c r="B49" s="24" t="s">
        <v>85</v>
      </c>
      <c r="C49" s="29" t="s">
        <v>86</v>
      </c>
      <c r="D49" s="31" t="n">
        <v>38452.5</v>
      </c>
      <c r="E49" s="17"/>
      <c r="F49" s="17"/>
      <c r="G49" s="17"/>
      <c r="H49" s="17"/>
      <c r="I49" s="27"/>
      <c r="J49" s="19"/>
    </row>
    <row r="50" s="28" customFormat="true" ht="28.8" hidden="false" customHeight="false" outlineLevel="0" collapsed="false">
      <c r="A50" s="30" t="s">
        <v>90</v>
      </c>
      <c r="B50" s="24" t="s">
        <v>91</v>
      </c>
      <c r="C50" s="29" t="s">
        <v>92</v>
      </c>
      <c r="D50" s="31" t="n">
        <v>5802.41</v>
      </c>
      <c r="E50" s="17"/>
      <c r="F50" s="17"/>
      <c r="G50" s="17"/>
      <c r="H50" s="17"/>
      <c r="I50" s="27"/>
      <c r="J50" s="19"/>
    </row>
    <row r="51" s="28" customFormat="true" ht="28.8" hidden="false" customHeight="false" outlineLevel="0" collapsed="false">
      <c r="A51" s="24" t="s">
        <v>93</v>
      </c>
      <c r="B51" s="24" t="s">
        <v>94</v>
      </c>
      <c r="C51" s="29" t="s">
        <v>95</v>
      </c>
      <c r="D51" s="31" t="n">
        <v>9174.95</v>
      </c>
      <c r="E51" s="17"/>
      <c r="F51" s="17"/>
      <c r="G51" s="17"/>
      <c r="H51" s="17"/>
      <c r="I51" s="27"/>
      <c r="J51" s="19"/>
    </row>
    <row r="52" s="28" customFormat="true" ht="28.8" hidden="false" customHeight="false" outlineLevel="0" collapsed="false">
      <c r="A52" s="24" t="s">
        <v>96</v>
      </c>
      <c r="B52" s="24" t="s">
        <v>97</v>
      </c>
      <c r="C52" s="29" t="s">
        <v>98</v>
      </c>
      <c r="D52" s="31" t="n">
        <v>19155</v>
      </c>
      <c r="E52" s="17"/>
      <c r="F52" s="17"/>
      <c r="G52" s="17"/>
      <c r="H52" s="17"/>
      <c r="I52" s="27"/>
      <c r="J52" s="19"/>
    </row>
    <row r="53" s="28" customFormat="true" ht="28.8" hidden="false" customHeight="false" outlineLevel="0" collapsed="false">
      <c r="A53" s="24" t="s">
        <v>99</v>
      </c>
      <c r="B53" s="24" t="s">
        <v>100</v>
      </c>
      <c r="C53" s="25" t="s">
        <v>101</v>
      </c>
      <c r="D53" s="31" t="n">
        <v>7105.41</v>
      </c>
      <c r="E53" s="17"/>
      <c r="F53" s="17"/>
      <c r="G53" s="17"/>
      <c r="H53" s="17"/>
      <c r="I53" s="27"/>
      <c r="J53" s="19"/>
    </row>
    <row r="54" s="28" customFormat="true" ht="28.8" hidden="false" customHeight="false" outlineLevel="0" collapsed="false">
      <c r="A54" s="24" t="s">
        <v>102</v>
      </c>
      <c r="B54" s="24" t="s">
        <v>103</v>
      </c>
      <c r="C54" s="25" t="s">
        <v>104</v>
      </c>
      <c r="D54" s="31" t="n">
        <v>20912</v>
      </c>
      <c r="E54" s="17"/>
      <c r="F54" s="17"/>
      <c r="G54" s="17"/>
      <c r="H54" s="17"/>
      <c r="I54" s="27"/>
      <c r="J54" s="19"/>
    </row>
    <row r="55" s="28" customFormat="true" ht="28.8" hidden="false" customHeight="false" outlineLevel="0" collapsed="false">
      <c r="A55" s="24" t="s">
        <v>105</v>
      </c>
      <c r="B55" s="24" t="s">
        <v>106</v>
      </c>
      <c r="C55" s="25" t="s">
        <v>107</v>
      </c>
      <c r="D55" s="31" t="n">
        <v>1230.6</v>
      </c>
      <c r="E55" s="17"/>
      <c r="F55" s="17"/>
      <c r="G55" s="17"/>
      <c r="H55" s="17"/>
      <c r="I55" s="27"/>
      <c r="J55" s="19"/>
    </row>
    <row r="56" s="28" customFormat="true" ht="28.8" hidden="false" customHeight="false" outlineLevel="0" collapsed="false">
      <c r="A56" s="24" t="s">
        <v>108</v>
      </c>
      <c r="B56" s="24" t="s">
        <v>109</v>
      </c>
      <c r="C56" s="25" t="s">
        <v>110</v>
      </c>
      <c r="D56" s="31" t="n">
        <v>8667.15</v>
      </c>
      <c r="E56" s="17"/>
      <c r="F56" s="17"/>
      <c r="G56" s="17"/>
      <c r="H56" s="17"/>
      <c r="I56" s="27"/>
      <c r="J56" s="19"/>
    </row>
    <row r="57" s="28" customFormat="true" ht="43.2" hidden="false" customHeight="false" outlineLevel="0" collapsed="false">
      <c r="A57" s="24" t="s">
        <v>87</v>
      </c>
      <c r="B57" s="24" t="s">
        <v>88</v>
      </c>
      <c r="C57" s="25" t="s">
        <v>89</v>
      </c>
      <c r="D57" s="31" t="n">
        <v>1713.6</v>
      </c>
      <c r="E57" s="17"/>
      <c r="F57" s="17"/>
      <c r="G57" s="17"/>
      <c r="H57" s="17"/>
      <c r="I57" s="27"/>
      <c r="J57" s="19"/>
    </row>
    <row r="58" s="28" customFormat="true" ht="28.8" hidden="false" customHeight="false" outlineLevel="0" collapsed="false">
      <c r="A58" s="24" t="s">
        <v>114</v>
      </c>
      <c r="B58" s="24" t="s">
        <v>115</v>
      </c>
      <c r="C58" s="29" t="s">
        <v>116</v>
      </c>
      <c r="D58" s="31" t="n">
        <v>4839</v>
      </c>
      <c r="E58" s="17"/>
      <c r="F58" s="17"/>
      <c r="G58" s="17"/>
      <c r="H58" s="17"/>
      <c r="I58" s="27"/>
      <c r="J58" s="19"/>
    </row>
    <row r="59" s="28" customFormat="true" ht="28.8" hidden="false" customHeight="false" outlineLevel="0" collapsed="false">
      <c r="A59" s="24" t="s">
        <v>111</v>
      </c>
      <c r="B59" s="24" t="s">
        <v>112</v>
      </c>
      <c r="C59" s="25" t="s">
        <v>113</v>
      </c>
      <c r="D59" s="31" t="n">
        <v>9309.28</v>
      </c>
      <c r="E59" s="17"/>
      <c r="F59" s="17"/>
      <c r="G59" s="17"/>
      <c r="H59" s="17"/>
      <c r="I59" s="27"/>
      <c r="J59" s="19"/>
    </row>
    <row r="60" s="28" customFormat="true" ht="28.8" hidden="false" customHeight="false" outlineLevel="0" collapsed="false">
      <c r="A60" s="24" t="s">
        <v>120</v>
      </c>
      <c r="B60" s="24" t="s">
        <v>121</v>
      </c>
      <c r="C60" s="25" t="s">
        <v>122</v>
      </c>
      <c r="D60" s="31" t="n">
        <v>2331.28</v>
      </c>
      <c r="E60" s="17"/>
      <c r="F60" s="17"/>
      <c r="G60" s="17"/>
      <c r="H60" s="17"/>
      <c r="I60" s="27"/>
      <c r="J60" s="19"/>
    </row>
    <row r="61" s="28" customFormat="true" ht="28.2" hidden="false" customHeight="true" outlineLevel="0" collapsed="false">
      <c r="A61" s="24" t="s">
        <v>135</v>
      </c>
      <c r="B61" s="24" t="s">
        <v>136</v>
      </c>
      <c r="C61" s="25" t="s">
        <v>137</v>
      </c>
      <c r="D61" s="31" t="n">
        <v>2298.44</v>
      </c>
      <c r="E61" s="17"/>
      <c r="F61" s="17"/>
      <c r="G61" s="17"/>
      <c r="H61" s="17"/>
      <c r="I61" s="27"/>
      <c r="J61" s="19"/>
    </row>
    <row r="62" s="28" customFormat="true" ht="28.8" hidden="false" customHeight="false" outlineLevel="0" collapsed="false">
      <c r="A62" s="24" t="s">
        <v>117</v>
      </c>
      <c r="B62" s="24" t="s">
        <v>118</v>
      </c>
      <c r="C62" s="25" t="s">
        <v>119</v>
      </c>
      <c r="D62" s="31" t="n">
        <v>13939.22</v>
      </c>
      <c r="E62" s="17"/>
      <c r="F62" s="17"/>
      <c r="G62" s="17"/>
      <c r="H62" s="17"/>
      <c r="I62" s="27"/>
      <c r="J62" s="19"/>
    </row>
    <row r="63" customFormat="false" ht="55.5" hidden="false" customHeight="true" outlineLevel="0" collapsed="false">
      <c r="A63" s="32" t="s">
        <v>138</v>
      </c>
      <c r="B63" s="33" t="s">
        <v>139</v>
      </c>
      <c r="C63" s="34" t="n">
        <v>1585330036</v>
      </c>
      <c r="D63" s="31" t="n">
        <v>8870</v>
      </c>
      <c r="E63" s="17" t="s">
        <v>140</v>
      </c>
      <c r="F63" s="17" t="s">
        <v>140</v>
      </c>
      <c r="G63" s="35" t="s">
        <v>141</v>
      </c>
      <c r="H63" s="35" t="s">
        <v>142</v>
      </c>
      <c r="I63" s="36"/>
      <c r="J63" s="35" t="s">
        <v>143</v>
      </c>
      <c r="K63" s="2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24.75" hidden="false" customHeight="true" outlineLevel="0" collapsed="false">
      <c r="A64" s="24" t="s">
        <v>144</v>
      </c>
      <c r="B64" s="32" t="s">
        <v>145</v>
      </c>
      <c r="C64" s="37" t="n">
        <v>7298340964</v>
      </c>
      <c r="D64" s="31" t="n">
        <v>9350</v>
      </c>
      <c r="E64" s="17"/>
      <c r="F64" s="17"/>
      <c r="G64" s="17"/>
      <c r="H64" s="17"/>
      <c r="I64" s="17"/>
      <c r="J64" s="17"/>
      <c r="K64" s="2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customFormat="false" ht="25.5" hidden="false" customHeight="true" outlineLevel="0" collapsed="false">
      <c r="A65" s="24" t="s">
        <v>146</v>
      </c>
      <c r="B65" s="32"/>
      <c r="C65" s="37" t="n">
        <v>2526090135</v>
      </c>
      <c r="D65" s="31" t="n">
        <v>8589.2</v>
      </c>
      <c r="E65" s="17"/>
      <c r="F65" s="17"/>
      <c r="G65" s="17"/>
      <c r="H65" s="17"/>
      <c r="I65" s="17"/>
      <c r="J65" s="17"/>
      <c r="K65" s="21"/>
      <c r="L65" s="1"/>
      <c r="M65" s="1"/>
      <c r="N65" s="1"/>
      <c r="O65" s="1"/>
      <c r="P65" s="1"/>
      <c r="Q65" s="1"/>
      <c r="R65" s="1"/>
      <c r="S65" s="1"/>
      <c r="T65" s="1"/>
      <c r="U65" s="1"/>
      <c r="V65" s="1"/>
      <c r="W65" s="1"/>
      <c r="X65" s="1"/>
      <c r="Y65" s="1"/>
      <c r="Z65" s="1"/>
      <c r="AA65" s="1"/>
      <c r="AB65" s="1"/>
      <c r="AC65" s="1"/>
      <c r="AD65" s="1"/>
      <c r="AE65" s="1"/>
      <c r="AF65" s="1"/>
      <c r="AG65" s="1"/>
      <c r="AH65" s="1"/>
      <c r="AI65" s="1"/>
      <c r="AJ65" s="1"/>
      <c r="AK65" s="1"/>
    </row>
    <row r="66" customFormat="false" ht="30.75" hidden="false" customHeight="true" outlineLevel="0" collapsed="false">
      <c r="A66" s="24" t="s">
        <v>147</v>
      </c>
      <c r="B66" s="32" t="s">
        <v>148</v>
      </c>
      <c r="C66" s="37" t="n">
        <v>3415410137</v>
      </c>
      <c r="D66" s="31" t="n">
        <v>47175.2</v>
      </c>
      <c r="E66" s="17"/>
      <c r="F66" s="17"/>
      <c r="G66" s="17"/>
      <c r="H66" s="17"/>
      <c r="I66" s="17"/>
      <c r="J66" s="17"/>
      <c r="K66" s="21"/>
      <c r="L66" s="1"/>
      <c r="M66" s="1"/>
      <c r="N66" s="1"/>
      <c r="O66" s="1"/>
      <c r="P66" s="1"/>
      <c r="Q66" s="1"/>
      <c r="R66" s="1"/>
      <c r="S66" s="1"/>
      <c r="T66" s="1"/>
      <c r="U66" s="1"/>
      <c r="V66" s="1"/>
      <c r="W66" s="1"/>
      <c r="X66" s="1"/>
      <c r="Y66" s="1"/>
      <c r="Z66" s="1"/>
      <c r="AA66" s="1"/>
      <c r="AB66" s="1"/>
      <c r="AC66" s="1"/>
      <c r="AD66" s="1"/>
      <c r="AE66" s="1"/>
      <c r="AF66" s="1"/>
      <c r="AG66" s="1"/>
      <c r="AH66" s="1"/>
      <c r="AI66" s="1"/>
      <c r="AJ66" s="1"/>
      <c r="AK66" s="1"/>
    </row>
    <row r="67" customFormat="false" ht="36.75" hidden="false" customHeight="true" outlineLevel="0" collapsed="false">
      <c r="A67" s="24" t="s">
        <v>149</v>
      </c>
      <c r="B67" s="24" t="s">
        <v>150</v>
      </c>
      <c r="C67" s="37" t="n">
        <v>3083950133</v>
      </c>
      <c r="D67" s="31" t="n">
        <v>19120</v>
      </c>
      <c r="E67" s="17"/>
      <c r="F67" s="17"/>
      <c r="G67" s="17"/>
      <c r="H67" s="17"/>
      <c r="I67" s="17"/>
      <c r="J67" s="17"/>
      <c r="K67" s="21"/>
      <c r="L67" s="1"/>
      <c r="M67" s="1"/>
      <c r="N67" s="1"/>
      <c r="O67" s="1"/>
      <c r="P67" s="1"/>
      <c r="Q67" s="1"/>
      <c r="R67" s="1"/>
      <c r="S67" s="1"/>
      <c r="T67" s="1"/>
      <c r="U67" s="1"/>
      <c r="V67" s="1"/>
      <c r="W67" s="1"/>
      <c r="X67" s="1"/>
      <c r="Y67" s="1"/>
      <c r="Z67" s="1"/>
      <c r="AA67" s="1"/>
      <c r="AB67" s="1"/>
      <c r="AC67" s="1"/>
      <c r="AD67" s="1"/>
      <c r="AE67" s="1"/>
      <c r="AF67" s="1"/>
      <c r="AG67" s="1"/>
      <c r="AH67" s="1"/>
      <c r="AI67" s="1"/>
      <c r="AJ67" s="1"/>
      <c r="AK67" s="1"/>
    </row>
    <row r="68" customFormat="false" ht="42.75" hidden="false" customHeight="true" outlineLevel="0" collapsed="false">
      <c r="A68" s="24" t="s">
        <v>151</v>
      </c>
      <c r="B68" s="24" t="s">
        <v>152</v>
      </c>
      <c r="C68" s="37" t="n">
        <v>2968300133</v>
      </c>
      <c r="D68" s="31" t="n">
        <f aca="false">20340+20056</f>
        <v>40396</v>
      </c>
      <c r="E68" s="17"/>
      <c r="F68" s="17"/>
      <c r="G68" s="17"/>
      <c r="H68" s="17"/>
      <c r="I68" s="17"/>
      <c r="J68" s="17"/>
      <c r="K68" s="2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22.5" hidden="false" customHeight="true" outlineLevel="0" collapsed="false">
      <c r="A69" s="24" t="s">
        <v>153</v>
      </c>
      <c r="B69" s="24" t="s">
        <v>154</v>
      </c>
      <c r="C69" s="37" t="n">
        <v>2105760025</v>
      </c>
      <c r="D69" s="31" t="n">
        <v>3080</v>
      </c>
      <c r="E69" s="17"/>
      <c r="F69" s="17"/>
      <c r="G69" s="17"/>
      <c r="H69" s="17"/>
      <c r="I69" s="17"/>
      <c r="J69" s="17"/>
      <c r="K69" s="21"/>
      <c r="L69" s="1"/>
      <c r="M69" s="1"/>
      <c r="N69" s="1"/>
      <c r="O69" s="1"/>
      <c r="P69" s="1"/>
      <c r="Q69" s="1"/>
      <c r="R69" s="1"/>
      <c r="S69" s="1"/>
      <c r="T69" s="1"/>
      <c r="U69" s="1"/>
      <c r="V69" s="1"/>
      <c r="W69" s="1"/>
      <c r="X69" s="1"/>
      <c r="Y69" s="1"/>
      <c r="Z69" s="1"/>
      <c r="AA69" s="1"/>
      <c r="AB69" s="1"/>
      <c r="AC69" s="1"/>
      <c r="AD69" s="1"/>
      <c r="AE69" s="1"/>
      <c r="AF69" s="1"/>
      <c r="AG69" s="1"/>
      <c r="AH69" s="1"/>
      <c r="AI69" s="1"/>
      <c r="AJ69" s="1"/>
      <c r="AK69" s="1"/>
    </row>
    <row r="70" customFormat="false" ht="41.25" hidden="false" customHeight="true" outlineLevel="0" collapsed="false">
      <c r="A70" s="24" t="s">
        <v>155</v>
      </c>
      <c r="B70" s="24" t="s">
        <v>156</v>
      </c>
      <c r="C70" s="37" t="n">
        <v>2761090121</v>
      </c>
      <c r="D70" s="31" t="n">
        <v>460</v>
      </c>
      <c r="E70" s="17"/>
      <c r="F70" s="17"/>
      <c r="G70" s="17"/>
      <c r="H70" s="17"/>
      <c r="I70" s="17"/>
      <c r="J70" s="17"/>
      <c r="K70" s="21"/>
      <c r="L70" s="1"/>
      <c r="M70" s="1"/>
      <c r="N70" s="1"/>
      <c r="O70" s="1"/>
      <c r="P70" s="1"/>
      <c r="Q70" s="1"/>
      <c r="R70" s="1"/>
      <c r="S70" s="1"/>
      <c r="T70" s="1"/>
      <c r="U70" s="1"/>
      <c r="V70" s="1"/>
      <c r="W70" s="1"/>
      <c r="X70" s="1"/>
      <c r="Y70" s="1"/>
      <c r="Z70" s="1"/>
      <c r="AA70" s="1"/>
      <c r="AB70" s="1"/>
      <c r="AC70" s="1"/>
      <c r="AD70" s="1"/>
      <c r="AE70" s="1"/>
      <c r="AF70" s="1"/>
      <c r="AG70" s="1"/>
      <c r="AH70" s="1"/>
      <c r="AI70" s="1"/>
      <c r="AJ70" s="1"/>
      <c r="AK70" s="1"/>
    </row>
    <row r="71" customFormat="false" ht="39.75" hidden="false" customHeight="true" outlineLevel="0" collapsed="false">
      <c r="A71" s="24" t="s">
        <v>157</v>
      </c>
      <c r="B71" s="24" t="s">
        <v>158</v>
      </c>
      <c r="C71" s="38" t="s">
        <v>159</v>
      </c>
      <c r="D71" s="31" t="n">
        <v>0</v>
      </c>
      <c r="E71" s="17"/>
      <c r="F71" s="17"/>
      <c r="G71" s="17"/>
      <c r="H71" s="17"/>
      <c r="I71" s="17"/>
      <c r="J71" s="17"/>
      <c r="K71" s="21"/>
      <c r="L71" s="1"/>
      <c r="M71" s="1"/>
      <c r="N71" s="1"/>
      <c r="O71" s="1"/>
      <c r="P71" s="1"/>
      <c r="Q71" s="1"/>
      <c r="R71" s="1"/>
      <c r="S71" s="1"/>
      <c r="T71" s="1"/>
      <c r="U71" s="1"/>
      <c r="V71" s="1"/>
      <c r="W71" s="1"/>
      <c r="X71" s="1"/>
      <c r="Y71" s="1"/>
      <c r="Z71" s="1"/>
      <c r="AA71" s="1"/>
      <c r="AB71" s="1"/>
      <c r="AC71" s="1"/>
      <c r="AD71" s="1"/>
      <c r="AE71" s="1"/>
      <c r="AF71" s="1"/>
      <c r="AG71" s="1"/>
      <c r="AH71" s="1"/>
      <c r="AI71" s="1"/>
      <c r="AJ71" s="1"/>
      <c r="AK71" s="1"/>
    </row>
    <row r="72" customFormat="false" ht="38.25" hidden="false" customHeight="true" outlineLevel="0" collapsed="false">
      <c r="A72" s="24" t="s">
        <v>160</v>
      </c>
      <c r="B72" s="24" t="s">
        <v>161</v>
      </c>
      <c r="C72" s="38" t="s">
        <v>162</v>
      </c>
      <c r="D72" s="31" t="n">
        <v>1380</v>
      </c>
      <c r="E72" s="17"/>
      <c r="F72" s="17"/>
      <c r="G72" s="17"/>
      <c r="H72" s="17"/>
      <c r="I72" s="17"/>
      <c r="J72" s="17"/>
      <c r="K72" s="21"/>
      <c r="L72" s="1"/>
      <c r="M72" s="1"/>
      <c r="N72" s="1"/>
      <c r="O72" s="1"/>
      <c r="P72" s="1"/>
      <c r="Q72" s="1"/>
      <c r="R72" s="1"/>
      <c r="S72" s="1"/>
      <c r="T72" s="1"/>
      <c r="U72" s="1"/>
      <c r="V72" s="1"/>
      <c r="W72" s="1"/>
      <c r="X72" s="1"/>
      <c r="Y72" s="1"/>
      <c r="Z72" s="1"/>
      <c r="AA72" s="1"/>
      <c r="AB72" s="1"/>
      <c r="AC72" s="1"/>
      <c r="AD72" s="1"/>
      <c r="AE72" s="1"/>
      <c r="AF72" s="1"/>
      <c r="AG72" s="1"/>
      <c r="AH72" s="1"/>
      <c r="AI72" s="1"/>
      <c r="AJ72" s="1"/>
      <c r="AK72" s="1"/>
    </row>
    <row r="73" customFormat="false" ht="42" hidden="false" customHeight="true" outlineLevel="0" collapsed="false">
      <c r="A73" s="24" t="s">
        <v>163</v>
      </c>
      <c r="B73" s="24" t="s">
        <v>164</v>
      </c>
      <c r="C73" s="37" t="n">
        <v>3850460134</v>
      </c>
      <c r="D73" s="31" t="n">
        <v>6290</v>
      </c>
      <c r="E73" s="17"/>
      <c r="F73" s="17"/>
      <c r="G73" s="17"/>
      <c r="H73" s="17"/>
      <c r="I73" s="17"/>
      <c r="J73" s="17"/>
      <c r="K73" s="21"/>
      <c r="L73" s="1"/>
      <c r="M73" s="1"/>
      <c r="N73" s="1"/>
      <c r="O73" s="1"/>
      <c r="P73" s="1"/>
      <c r="Q73" s="1"/>
      <c r="R73" s="1"/>
      <c r="S73" s="1"/>
      <c r="T73" s="1"/>
      <c r="U73" s="1"/>
      <c r="V73" s="1"/>
      <c r="W73" s="1"/>
      <c r="X73" s="1"/>
      <c r="Y73" s="1"/>
      <c r="Z73" s="1"/>
      <c r="AA73" s="1"/>
      <c r="AB73" s="1"/>
      <c r="AC73" s="1"/>
      <c r="AD73" s="1"/>
      <c r="AE73" s="1"/>
      <c r="AF73" s="1"/>
      <c r="AG73" s="1"/>
      <c r="AH73" s="1"/>
      <c r="AI73" s="1"/>
      <c r="AJ73" s="1"/>
      <c r="AK73" s="1"/>
    </row>
    <row r="74" customFormat="false" ht="37.5" hidden="false" customHeight="true" outlineLevel="0" collapsed="false">
      <c r="A74" s="24" t="s">
        <v>165</v>
      </c>
      <c r="B74" s="24" t="s">
        <v>166</v>
      </c>
      <c r="C74" s="37" t="n">
        <v>795470152</v>
      </c>
      <c r="D74" s="31" t="n">
        <f aca="false">12190+22537.2</f>
        <v>34727.2</v>
      </c>
      <c r="E74" s="17"/>
      <c r="F74" s="17"/>
      <c r="G74" s="17"/>
      <c r="H74" s="17"/>
      <c r="I74" s="17"/>
      <c r="J74" s="17"/>
      <c r="K74" s="21"/>
      <c r="L74" s="1"/>
      <c r="M74" s="1"/>
      <c r="N74" s="1"/>
      <c r="O74" s="1"/>
      <c r="P74" s="1"/>
      <c r="Q74" s="1"/>
      <c r="R74" s="1"/>
      <c r="S74" s="1"/>
      <c r="T74" s="1"/>
      <c r="U74" s="1"/>
      <c r="V74" s="1"/>
      <c r="W74" s="1"/>
      <c r="X74" s="1"/>
      <c r="Y74" s="1"/>
      <c r="Z74" s="1"/>
      <c r="AA74" s="1"/>
      <c r="AB74" s="1"/>
      <c r="AC74" s="1"/>
      <c r="AD74" s="1"/>
      <c r="AE74" s="1"/>
      <c r="AF74" s="1"/>
      <c r="AG74" s="1"/>
      <c r="AH74" s="1"/>
      <c r="AI74" s="1"/>
      <c r="AJ74" s="1"/>
      <c r="AK74" s="1"/>
    </row>
    <row r="75" customFormat="false" ht="37.5" hidden="false" customHeight="true" outlineLevel="0" collapsed="false">
      <c r="A75" s="24" t="s">
        <v>167</v>
      </c>
      <c r="B75" s="24"/>
      <c r="C75" s="37" t="n">
        <v>2520380128</v>
      </c>
      <c r="D75" s="31" t="n">
        <v>3600</v>
      </c>
      <c r="E75" s="17"/>
      <c r="F75" s="17"/>
      <c r="G75" s="17"/>
      <c r="H75" s="17"/>
      <c r="I75" s="17"/>
      <c r="J75" s="17"/>
      <c r="K75" s="21"/>
      <c r="L75" s="1"/>
      <c r="M75" s="1"/>
      <c r="N75" s="1"/>
      <c r="O75" s="1"/>
      <c r="P75" s="1"/>
      <c r="Q75" s="1"/>
      <c r="R75" s="1"/>
      <c r="S75" s="1"/>
      <c r="T75" s="1"/>
      <c r="U75" s="1"/>
      <c r="V75" s="1"/>
      <c r="W75" s="1"/>
      <c r="X75" s="1"/>
      <c r="Y75" s="1"/>
      <c r="Z75" s="1"/>
      <c r="AA75" s="1"/>
      <c r="AB75" s="1"/>
      <c r="AC75" s="1"/>
      <c r="AD75" s="1"/>
      <c r="AE75" s="1"/>
      <c r="AF75" s="1"/>
      <c r="AG75" s="1"/>
      <c r="AH75" s="1"/>
      <c r="AI75" s="1"/>
      <c r="AJ75" s="1"/>
      <c r="AK75" s="1"/>
    </row>
    <row r="76" customFormat="false" ht="28.8" hidden="false" customHeight="false" outlineLevel="0" collapsed="false">
      <c r="A76" s="24" t="s">
        <v>168</v>
      </c>
      <c r="B76" s="24"/>
      <c r="C76" s="37" t="n">
        <v>2520380128</v>
      </c>
      <c r="D76" s="31" t="n">
        <v>0</v>
      </c>
      <c r="E76" s="17"/>
      <c r="F76" s="17"/>
      <c r="G76" s="17"/>
      <c r="H76" s="17"/>
      <c r="I76" s="17"/>
      <c r="J76" s="17"/>
      <c r="K76" s="21"/>
      <c r="L76" s="1"/>
      <c r="M76" s="1"/>
      <c r="N76" s="1"/>
      <c r="O76" s="1"/>
      <c r="P76" s="1"/>
      <c r="Q76" s="1"/>
      <c r="R76" s="1"/>
      <c r="S76" s="1"/>
      <c r="T76" s="1"/>
      <c r="U76" s="1"/>
      <c r="V76" s="1"/>
      <c r="W76" s="1"/>
      <c r="X76" s="1"/>
      <c r="Y76" s="1"/>
      <c r="Z76" s="1"/>
      <c r="AA76" s="1"/>
      <c r="AB76" s="1"/>
      <c r="AC76" s="1"/>
      <c r="AD76" s="1"/>
      <c r="AE76" s="1"/>
      <c r="AF76" s="1"/>
      <c r="AG76" s="1"/>
      <c r="AH76" s="1"/>
      <c r="AI76" s="1"/>
      <c r="AJ76" s="1"/>
      <c r="AK76" s="1"/>
    </row>
    <row r="77" customFormat="false" ht="28.8" hidden="false" customHeight="false" outlineLevel="0" collapsed="false">
      <c r="A77" s="24" t="s">
        <v>169</v>
      </c>
      <c r="B77" s="24" t="s">
        <v>170</v>
      </c>
      <c r="C77" s="37" t="n">
        <v>2520380128</v>
      </c>
      <c r="D77" s="31" t="n">
        <v>3750</v>
      </c>
      <c r="E77" s="17"/>
      <c r="F77" s="17"/>
      <c r="G77" s="17"/>
      <c r="H77" s="17"/>
      <c r="I77" s="17"/>
      <c r="J77" s="17"/>
      <c r="K77" s="21"/>
      <c r="L77" s="1"/>
      <c r="M77" s="1"/>
      <c r="N77" s="1"/>
      <c r="O77" s="1"/>
      <c r="P77" s="1"/>
      <c r="Q77" s="1"/>
      <c r="R77" s="1"/>
      <c r="S77" s="1"/>
      <c r="T77" s="1"/>
      <c r="U77" s="1"/>
      <c r="V77" s="1"/>
      <c r="W77" s="1"/>
      <c r="X77" s="1"/>
      <c r="Y77" s="1"/>
      <c r="Z77" s="1"/>
      <c r="AA77" s="1"/>
      <c r="AB77" s="1"/>
      <c r="AC77" s="1"/>
      <c r="AD77" s="1"/>
      <c r="AE77" s="1"/>
      <c r="AF77" s="1"/>
      <c r="AG77" s="1"/>
      <c r="AH77" s="1"/>
      <c r="AI77" s="1"/>
      <c r="AJ77" s="1"/>
      <c r="AK77" s="1"/>
    </row>
    <row r="78" customFormat="false" ht="28.8" hidden="false" customHeight="false" outlineLevel="0" collapsed="false">
      <c r="A78" s="24" t="s">
        <v>171</v>
      </c>
      <c r="B78" s="24"/>
      <c r="C78" s="37" t="n">
        <v>2520380128</v>
      </c>
      <c r="D78" s="31" t="n">
        <f aca="false">3060+17309.2</f>
        <v>20369.2</v>
      </c>
      <c r="E78" s="17"/>
      <c r="F78" s="17"/>
      <c r="G78" s="17"/>
      <c r="H78" s="17"/>
      <c r="I78" s="17"/>
      <c r="J78" s="17"/>
      <c r="K78" s="21"/>
      <c r="L78" s="1"/>
      <c r="M78" s="1"/>
      <c r="N78" s="1"/>
      <c r="O78" s="1"/>
      <c r="P78" s="1"/>
      <c r="Q78" s="1"/>
      <c r="R78" s="1"/>
      <c r="S78" s="1"/>
      <c r="T78" s="1"/>
      <c r="U78" s="1"/>
      <c r="V78" s="1"/>
      <c r="W78" s="1"/>
      <c r="X78" s="1"/>
      <c r="Y78" s="1"/>
      <c r="Z78" s="1"/>
      <c r="AA78" s="1"/>
      <c r="AB78" s="1"/>
      <c r="AC78" s="1"/>
      <c r="AD78" s="1"/>
      <c r="AE78" s="1"/>
      <c r="AF78" s="1"/>
      <c r="AG78" s="1"/>
      <c r="AH78" s="1"/>
      <c r="AI78" s="1"/>
      <c r="AJ78" s="1"/>
      <c r="AK78" s="1"/>
    </row>
    <row r="79" customFormat="false" ht="55.5" hidden="false" customHeight="true" outlineLevel="0" collapsed="false">
      <c r="A79" s="24" t="s">
        <v>172</v>
      </c>
      <c r="B79" s="24" t="s">
        <v>173</v>
      </c>
      <c r="C79" s="37" t="n">
        <v>2520380128</v>
      </c>
      <c r="D79" s="31" t="n">
        <v>4530</v>
      </c>
      <c r="E79" s="17"/>
      <c r="F79" s="17"/>
      <c r="G79" s="17"/>
      <c r="H79" s="17"/>
      <c r="I79" s="17"/>
      <c r="J79" s="17"/>
      <c r="K79" s="21"/>
      <c r="L79" s="1"/>
      <c r="M79" s="1"/>
      <c r="N79" s="1"/>
      <c r="O79" s="1"/>
      <c r="P79" s="1"/>
      <c r="Q79" s="1"/>
      <c r="R79" s="1"/>
      <c r="S79" s="1"/>
      <c r="T79" s="1"/>
      <c r="U79" s="1"/>
      <c r="V79" s="1"/>
      <c r="W79" s="1"/>
      <c r="X79" s="1"/>
      <c r="Y79" s="1"/>
      <c r="Z79" s="1"/>
      <c r="AA79" s="1"/>
      <c r="AB79" s="1"/>
      <c r="AC79" s="1"/>
      <c r="AD79" s="1"/>
      <c r="AE79" s="1"/>
      <c r="AF79" s="1"/>
      <c r="AG79" s="1"/>
      <c r="AH79" s="1"/>
      <c r="AI79" s="1"/>
      <c r="AJ79" s="1"/>
      <c r="AK79" s="1"/>
    </row>
    <row r="80" customFormat="false" ht="49.5" hidden="false" customHeight="true" outlineLevel="0" collapsed="false">
      <c r="A80" s="24" t="s">
        <v>174</v>
      </c>
      <c r="B80" s="24" t="s">
        <v>175</v>
      </c>
      <c r="C80" s="37" t="n">
        <v>2084390125</v>
      </c>
      <c r="D80" s="31" t="n">
        <v>27991.2</v>
      </c>
      <c r="E80" s="17"/>
      <c r="F80" s="17"/>
      <c r="G80" s="17"/>
      <c r="H80" s="17"/>
      <c r="I80" s="17"/>
      <c r="J80" s="17"/>
      <c r="K80" s="21"/>
      <c r="L80" s="1"/>
      <c r="M80" s="1"/>
      <c r="N80" s="1"/>
      <c r="O80" s="1"/>
      <c r="P80" s="1"/>
      <c r="Q80" s="1"/>
      <c r="R80" s="1"/>
      <c r="S80" s="1"/>
      <c r="T80" s="1"/>
      <c r="U80" s="1"/>
      <c r="V80" s="1"/>
      <c r="W80" s="1"/>
      <c r="X80" s="1"/>
      <c r="Y80" s="1"/>
      <c r="Z80" s="1"/>
      <c r="AA80" s="1"/>
      <c r="AB80" s="1"/>
      <c r="AC80" s="1"/>
      <c r="AD80" s="1"/>
      <c r="AE80" s="1"/>
      <c r="AF80" s="1"/>
      <c r="AG80" s="1"/>
      <c r="AH80" s="1"/>
      <c r="AI80" s="1"/>
      <c r="AJ80" s="1"/>
      <c r="AK80" s="1"/>
    </row>
    <row r="81" customFormat="false" ht="49.5" hidden="false" customHeight="true" outlineLevel="0" collapsed="false">
      <c r="A81" s="24" t="s">
        <v>176</v>
      </c>
      <c r="B81" s="24" t="s">
        <v>175</v>
      </c>
      <c r="C81" s="37" t="n">
        <v>2084390125</v>
      </c>
      <c r="D81" s="31" t="n">
        <v>27729.6</v>
      </c>
      <c r="E81" s="17"/>
      <c r="F81" s="17"/>
      <c r="G81" s="17"/>
      <c r="H81" s="17"/>
      <c r="I81" s="17"/>
      <c r="J81" s="17"/>
      <c r="K81" s="21"/>
      <c r="L81" s="1"/>
      <c r="M81" s="1"/>
      <c r="N81" s="1"/>
      <c r="O81" s="1"/>
      <c r="P81" s="1"/>
      <c r="Q81" s="1"/>
      <c r="R81" s="1"/>
      <c r="S81" s="1"/>
      <c r="T81" s="1"/>
      <c r="U81" s="1"/>
      <c r="V81" s="1"/>
      <c r="W81" s="1"/>
      <c r="X81" s="1"/>
      <c r="Y81" s="1"/>
      <c r="Z81" s="1"/>
      <c r="AA81" s="1"/>
      <c r="AB81" s="1"/>
      <c r="AC81" s="1"/>
      <c r="AD81" s="1"/>
      <c r="AE81" s="1"/>
      <c r="AF81" s="1"/>
      <c r="AG81" s="1"/>
      <c r="AH81" s="1"/>
      <c r="AI81" s="1"/>
      <c r="AJ81" s="1"/>
      <c r="AK81" s="1"/>
    </row>
    <row r="82" customFormat="false" ht="33" hidden="false" customHeight="true" outlineLevel="0" collapsed="false">
      <c r="A82" s="24" t="s">
        <v>177</v>
      </c>
      <c r="B82" s="24" t="s">
        <v>175</v>
      </c>
      <c r="C82" s="37" t="n">
        <v>2084390125</v>
      </c>
      <c r="D82" s="31" t="n">
        <v>27370</v>
      </c>
      <c r="E82" s="17"/>
      <c r="F82" s="17"/>
      <c r="G82" s="17"/>
      <c r="H82" s="17"/>
      <c r="I82" s="17"/>
      <c r="J82" s="17"/>
      <c r="K82" s="21"/>
      <c r="L82" s="1"/>
      <c r="M82" s="1"/>
      <c r="N82" s="1"/>
      <c r="O82" s="1"/>
      <c r="P82" s="1"/>
      <c r="Q82" s="1"/>
      <c r="R82" s="1"/>
      <c r="S82" s="1"/>
      <c r="T82" s="1"/>
      <c r="U82" s="1"/>
      <c r="V82" s="1"/>
      <c r="W82" s="1"/>
      <c r="X82" s="1"/>
      <c r="Y82" s="1"/>
      <c r="Z82" s="1"/>
      <c r="AA82" s="1"/>
      <c r="AB82" s="1"/>
      <c r="AC82" s="1"/>
      <c r="AD82" s="1"/>
      <c r="AE82" s="1"/>
      <c r="AF82" s="1"/>
      <c r="AG82" s="1"/>
      <c r="AH82" s="1"/>
      <c r="AI82" s="1"/>
      <c r="AJ82" s="1"/>
      <c r="AK82" s="1"/>
    </row>
    <row r="83" customFormat="false" ht="35.25" hidden="false" customHeight="true" outlineLevel="0" collapsed="false">
      <c r="A83" s="24" t="s">
        <v>178</v>
      </c>
      <c r="B83" s="39" t="s">
        <v>179</v>
      </c>
      <c r="C83" s="40" t="n">
        <v>2990820124</v>
      </c>
      <c r="D83" s="31" t="n">
        <v>39080</v>
      </c>
      <c r="E83" s="17"/>
      <c r="F83" s="17"/>
      <c r="G83" s="17"/>
      <c r="H83" s="17"/>
      <c r="I83" s="17"/>
      <c r="J83" s="17"/>
      <c r="K83" s="21"/>
      <c r="L83" s="1"/>
      <c r="M83" s="1"/>
      <c r="N83" s="1"/>
      <c r="O83" s="1"/>
      <c r="P83" s="1"/>
      <c r="Q83" s="1"/>
      <c r="R83" s="1"/>
      <c r="S83" s="1"/>
      <c r="T83" s="1"/>
      <c r="U83" s="1"/>
      <c r="V83" s="1"/>
      <c r="W83" s="1"/>
      <c r="X83" s="1"/>
      <c r="Y83" s="1"/>
      <c r="Z83" s="1"/>
      <c r="AA83" s="1"/>
      <c r="AB83" s="1"/>
      <c r="AC83" s="1"/>
      <c r="AD83" s="1"/>
      <c r="AE83" s="1"/>
      <c r="AF83" s="1"/>
      <c r="AG83" s="1"/>
      <c r="AH83" s="1"/>
      <c r="AI83" s="1"/>
      <c r="AJ83" s="1"/>
      <c r="AK83" s="1"/>
    </row>
    <row r="84" customFormat="false" ht="45" hidden="false" customHeight="true" outlineLevel="0" collapsed="false">
      <c r="A84" s="24" t="s">
        <v>180</v>
      </c>
      <c r="B84" s="24"/>
      <c r="C84" s="37" t="n">
        <v>1550070617</v>
      </c>
      <c r="D84" s="31" t="n">
        <v>15054</v>
      </c>
      <c r="E84" s="17"/>
      <c r="F84" s="17"/>
      <c r="G84" s="17"/>
      <c r="H84" s="17"/>
      <c r="I84" s="17"/>
      <c r="J84" s="17"/>
      <c r="K84" s="21"/>
      <c r="L84" s="1"/>
      <c r="M84" s="1"/>
      <c r="N84" s="1"/>
      <c r="O84" s="1"/>
      <c r="P84" s="1"/>
      <c r="Q84" s="1"/>
      <c r="R84" s="1"/>
      <c r="S84" s="1"/>
      <c r="T84" s="1"/>
      <c r="U84" s="1"/>
      <c r="V84" s="1"/>
      <c r="W84" s="1"/>
      <c r="X84" s="1"/>
      <c r="Y84" s="1"/>
      <c r="Z84" s="1"/>
      <c r="AA84" s="1"/>
      <c r="AB84" s="1"/>
      <c r="AC84" s="1"/>
      <c r="AD84" s="1"/>
      <c r="AE84" s="1"/>
      <c r="AF84" s="1"/>
      <c r="AG84" s="1"/>
      <c r="AH84" s="1"/>
      <c r="AI84" s="1"/>
      <c r="AJ84" s="1"/>
      <c r="AK84" s="1"/>
    </row>
    <row r="85" customFormat="false" ht="45" hidden="false" customHeight="true" outlineLevel="0" collapsed="false">
      <c r="A85" s="24" t="s">
        <v>181</v>
      </c>
      <c r="B85" s="24" t="s">
        <v>182</v>
      </c>
      <c r="C85" s="37" t="n">
        <v>1645790021</v>
      </c>
      <c r="D85" s="31" t="n">
        <v>990</v>
      </c>
      <c r="E85" s="17"/>
      <c r="F85" s="17"/>
      <c r="G85" s="17"/>
      <c r="H85" s="17"/>
      <c r="I85" s="17"/>
      <c r="J85" s="17"/>
      <c r="K85" s="21"/>
      <c r="L85" s="1"/>
      <c r="M85" s="1"/>
      <c r="N85" s="1"/>
      <c r="O85" s="1"/>
      <c r="P85" s="1"/>
      <c r="Q85" s="1"/>
      <c r="R85" s="1"/>
      <c r="S85" s="1"/>
      <c r="T85" s="1"/>
      <c r="U85" s="1"/>
      <c r="V85" s="1"/>
      <c r="W85" s="1"/>
      <c r="X85" s="1"/>
      <c r="Y85" s="1"/>
      <c r="Z85" s="1"/>
      <c r="AA85" s="1"/>
      <c r="AB85" s="1"/>
      <c r="AC85" s="1"/>
      <c r="AD85" s="1"/>
      <c r="AE85" s="1"/>
      <c r="AF85" s="1"/>
      <c r="AG85" s="1"/>
      <c r="AH85" s="1"/>
      <c r="AI85" s="1"/>
      <c r="AJ85" s="1"/>
      <c r="AK85" s="1"/>
    </row>
    <row r="86" customFormat="false" ht="61.5" hidden="false" customHeight="true" outlineLevel="0" collapsed="false">
      <c r="A86" s="24" t="s">
        <v>183</v>
      </c>
      <c r="B86" s="24" t="s">
        <v>184</v>
      </c>
      <c r="C86" s="37" t="n">
        <v>2329530139</v>
      </c>
      <c r="D86" s="31" t="n">
        <v>23540</v>
      </c>
      <c r="E86" s="17"/>
      <c r="F86" s="17"/>
      <c r="G86" s="35"/>
      <c r="H86" s="35"/>
      <c r="I86" s="35"/>
      <c r="J86" s="35"/>
      <c r="K86" s="21"/>
      <c r="L86" s="1"/>
      <c r="M86" s="1"/>
      <c r="N86" s="1"/>
      <c r="O86" s="1"/>
      <c r="P86" s="1"/>
      <c r="Q86" s="1"/>
      <c r="R86" s="1"/>
      <c r="S86" s="1"/>
      <c r="T86" s="1"/>
      <c r="U86" s="1"/>
      <c r="V86" s="1"/>
      <c r="W86" s="1"/>
      <c r="X86" s="1"/>
      <c r="Y86" s="1"/>
      <c r="Z86" s="1"/>
      <c r="AA86" s="1"/>
      <c r="AB86" s="1"/>
      <c r="AC86" s="1"/>
      <c r="AD86" s="1"/>
      <c r="AE86" s="1"/>
      <c r="AF86" s="1"/>
      <c r="AG86" s="1"/>
      <c r="AH86" s="1"/>
      <c r="AI86" s="1"/>
      <c r="AJ86" s="1"/>
      <c r="AK86" s="1"/>
    </row>
    <row r="87" customFormat="false" ht="109.5" hidden="false" customHeight="true" outlineLevel="0" collapsed="false">
      <c r="A87" s="32" t="s">
        <v>185</v>
      </c>
      <c r="B87" s="32"/>
      <c r="C87" s="32"/>
      <c r="D87" s="31" t="n">
        <v>3038845.75</v>
      </c>
      <c r="E87" s="41" t="s">
        <v>186</v>
      </c>
      <c r="F87" s="41" t="s">
        <v>186</v>
      </c>
      <c r="G87" s="41" t="s">
        <v>187</v>
      </c>
      <c r="H87" s="42" t="s">
        <v>188</v>
      </c>
      <c r="I87" s="43"/>
      <c r="J87" s="44" t="s">
        <v>189</v>
      </c>
      <c r="K87" s="21"/>
      <c r="L87" s="1"/>
      <c r="M87" s="1"/>
      <c r="N87" s="1"/>
      <c r="O87" s="1"/>
      <c r="P87" s="1"/>
      <c r="Q87" s="1"/>
      <c r="R87" s="1"/>
      <c r="S87" s="1"/>
      <c r="T87" s="1"/>
      <c r="U87" s="1"/>
      <c r="V87" s="1"/>
      <c r="W87" s="1"/>
      <c r="X87" s="1"/>
      <c r="Y87" s="1"/>
      <c r="Z87" s="1"/>
      <c r="AA87" s="1"/>
      <c r="AB87" s="1"/>
      <c r="AC87" s="1"/>
      <c r="AD87" s="1"/>
      <c r="AE87" s="1"/>
      <c r="AF87" s="1"/>
      <c r="AG87" s="1"/>
      <c r="AH87" s="1"/>
      <c r="AI87" s="1"/>
      <c r="AJ87" s="1"/>
      <c r="AK87" s="1"/>
    </row>
    <row r="88" customFormat="false" ht="100.5" hidden="false" customHeight="true" outlineLevel="0" collapsed="false">
      <c r="A88" s="24" t="s">
        <v>190</v>
      </c>
      <c r="B88" s="24"/>
      <c r="C88" s="24"/>
      <c r="D88" s="31" t="n">
        <v>0</v>
      </c>
      <c r="E88" s="17" t="s">
        <v>191</v>
      </c>
      <c r="F88" s="17" t="s">
        <v>191</v>
      </c>
      <c r="G88" s="17" t="s">
        <v>187</v>
      </c>
      <c r="H88" s="42" t="s">
        <v>188</v>
      </c>
      <c r="I88" s="43"/>
      <c r="J88" s="17" t="s">
        <v>192</v>
      </c>
      <c r="K88" s="21"/>
      <c r="L88" s="1"/>
      <c r="M88" s="1"/>
      <c r="N88" s="1"/>
      <c r="O88" s="1"/>
      <c r="P88" s="1"/>
      <c r="Q88" s="1"/>
      <c r="R88" s="1"/>
      <c r="S88" s="1"/>
      <c r="T88" s="1"/>
      <c r="U88" s="1"/>
      <c r="V88" s="1"/>
      <c r="W88" s="1"/>
      <c r="X88" s="1"/>
      <c r="Y88" s="1"/>
      <c r="Z88" s="1"/>
      <c r="AA88" s="1"/>
      <c r="AB88" s="1"/>
      <c r="AC88" s="1"/>
      <c r="AD88" s="1"/>
      <c r="AE88" s="1"/>
      <c r="AF88" s="1"/>
      <c r="AG88" s="1"/>
      <c r="AH88" s="1"/>
      <c r="AI88" s="1"/>
      <c r="AJ88" s="1"/>
      <c r="AK88" s="1"/>
    </row>
    <row r="89" s="28" customFormat="true" ht="31.2" hidden="false" customHeight="true" outlineLevel="0" collapsed="false">
      <c r="A89" s="45" t="s">
        <v>193</v>
      </c>
      <c r="B89" s="46" t="s">
        <v>194</v>
      </c>
      <c r="C89" s="47" t="s">
        <v>195</v>
      </c>
      <c r="D89" s="31" t="n">
        <v>25550</v>
      </c>
      <c r="E89" s="48" t="s">
        <v>196</v>
      </c>
      <c r="F89" s="49" t="s">
        <v>62</v>
      </c>
      <c r="G89" s="49" t="s">
        <v>197</v>
      </c>
      <c r="H89" s="50" t="s">
        <v>198</v>
      </c>
      <c r="I89" s="17" t="s">
        <v>199</v>
      </c>
      <c r="J89" s="19"/>
    </row>
    <row r="90" s="28" customFormat="true" ht="31.2" hidden="false" customHeight="true" outlineLevel="0" collapsed="false">
      <c r="A90" s="51" t="s">
        <v>200</v>
      </c>
      <c r="B90" s="52" t="s">
        <v>201</v>
      </c>
      <c r="C90" s="53" t="s">
        <v>202</v>
      </c>
      <c r="D90" s="31" t="n">
        <v>175343.97</v>
      </c>
      <c r="E90" s="48"/>
      <c r="F90" s="49"/>
      <c r="G90" s="49"/>
      <c r="H90" s="50"/>
      <c r="I90" s="17"/>
      <c r="J90" s="19"/>
    </row>
    <row r="91" s="28" customFormat="true" ht="31.2" hidden="false" customHeight="true" outlineLevel="0" collapsed="false">
      <c r="A91" s="54" t="s">
        <v>203</v>
      </c>
      <c r="B91" s="32" t="s">
        <v>204</v>
      </c>
      <c r="C91" s="29" t="s">
        <v>205</v>
      </c>
      <c r="D91" s="31" t="n">
        <v>30050</v>
      </c>
      <c r="E91" s="48"/>
      <c r="F91" s="49"/>
      <c r="G91" s="49"/>
      <c r="H91" s="50"/>
      <c r="I91" s="17"/>
      <c r="J91" s="19"/>
    </row>
    <row r="92" s="28" customFormat="true" ht="31.2" hidden="false" customHeight="true" outlineLevel="0" collapsed="false">
      <c r="A92" s="24" t="s">
        <v>206</v>
      </c>
      <c r="B92" s="32" t="s">
        <v>207</v>
      </c>
      <c r="C92" s="29" t="s">
        <v>208</v>
      </c>
      <c r="D92" s="31" t="n">
        <v>114800</v>
      </c>
      <c r="E92" s="48"/>
      <c r="F92" s="49"/>
      <c r="G92" s="49"/>
      <c r="H92" s="50"/>
      <c r="I92" s="17"/>
      <c r="J92" s="19"/>
    </row>
    <row r="93" s="28" customFormat="true" ht="31.2" hidden="false" customHeight="true" outlineLevel="0" collapsed="false">
      <c r="A93" s="55" t="s">
        <v>209</v>
      </c>
      <c r="B93" s="56" t="s">
        <v>210</v>
      </c>
      <c r="C93" s="57" t="s">
        <v>211</v>
      </c>
      <c r="D93" s="31" t="n">
        <v>35730</v>
      </c>
      <c r="E93" s="48"/>
      <c r="F93" s="49"/>
      <c r="G93" s="49"/>
      <c r="H93" s="50"/>
      <c r="I93" s="17"/>
      <c r="J93" s="19"/>
    </row>
    <row r="94" s="28" customFormat="true" ht="49.95" hidden="false" customHeight="true" outlineLevel="0" collapsed="false">
      <c r="A94" s="58" t="s">
        <v>200</v>
      </c>
      <c r="B94" s="59" t="s">
        <v>201</v>
      </c>
      <c r="C94" s="60" t="s">
        <v>202</v>
      </c>
      <c r="D94" s="31" t="n">
        <v>0</v>
      </c>
      <c r="E94" s="61" t="s">
        <v>212</v>
      </c>
      <c r="F94" s="61" t="s">
        <v>213</v>
      </c>
      <c r="G94" s="61" t="s">
        <v>197</v>
      </c>
      <c r="H94" s="62" t="s">
        <v>214</v>
      </c>
      <c r="I94" s="61" t="s">
        <v>215</v>
      </c>
      <c r="J94" s="19"/>
    </row>
    <row r="95" s="28" customFormat="true" ht="49.95" hidden="false" customHeight="true" outlineLevel="0" collapsed="false">
      <c r="A95" s="24" t="s">
        <v>216</v>
      </c>
      <c r="B95" s="32" t="s">
        <v>217</v>
      </c>
      <c r="C95" s="29" t="s">
        <v>218</v>
      </c>
      <c r="D95" s="31" t="n">
        <v>500</v>
      </c>
      <c r="E95" s="61"/>
      <c r="F95" s="61"/>
      <c r="G95" s="61"/>
      <c r="H95" s="62"/>
      <c r="I95" s="61"/>
      <c r="J95" s="19"/>
    </row>
    <row r="96" s="28" customFormat="true" ht="49.95" hidden="false" customHeight="true" outlineLevel="0" collapsed="false">
      <c r="A96" s="24" t="s">
        <v>219</v>
      </c>
      <c r="B96" s="32" t="s">
        <v>220</v>
      </c>
      <c r="C96" s="29" t="s">
        <v>221</v>
      </c>
      <c r="D96" s="31" t="n">
        <v>5000</v>
      </c>
      <c r="E96" s="61"/>
      <c r="F96" s="61"/>
      <c r="G96" s="61"/>
      <c r="H96" s="62"/>
      <c r="I96" s="61"/>
      <c r="J96" s="19"/>
    </row>
    <row r="97" s="28" customFormat="true" ht="49.95" hidden="false" customHeight="true" outlineLevel="0" collapsed="false">
      <c r="A97" s="24" t="s">
        <v>222</v>
      </c>
      <c r="B97" s="32" t="s">
        <v>223</v>
      </c>
      <c r="C97" s="29" t="s">
        <v>224</v>
      </c>
      <c r="D97" s="31" t="n">
        <v>0</v>
      </c>
      <c r="E97" s="61"/>
      <c r="F97" s="61"/>
      <c r="G97" s="61"/>
      <c r="H97" s="62"/>
      <c r="I97" s="61"/>
      <c r="J97" s="19"/>
    </row>
    <row r="98" s="28" customFormat="true" ht="49.95" hidden="false" customHeight="true" outlineLevel="0" collapsed="false">
      <c r="A98" s="24" t="s">
        <v>225</v>
      </c>
      <c r="B98" s="32" t="s">
        <v>226</v>
      </c>
      <c r="C98" s="29" t="s">
        <v>227</v>
      </c>
      <c r="D98" s="31" t="n">
        <v>2000</v>
      </c>
      <c r="E98" s="61"/>
      <c r="F98" s="61"/>
      <c r="G98" s="61"/>
      <c r="H98" s="62"/>
      <c r="I98" s="61"/>
      <c r="J98" s="19"/>
    </row>
    <row r="99" s="28" customFormat="true" ht="49.95" hidden="false" customHeight="true" outlineLevel="0" collapsed="false">
      <c r="A99" s="24" t="s">
        <v>228</v>
      </c>
      <c r="B99" s="32" t="s">
        <v>229</v>
      </c>
      <c r="C99" s="29" t="s">
        <v>230</v>
      </c>
      <c r="D99" s="31" t="n">
        <v>500</v>
      </c>
      <c r="E99" s="61"/>
      <c r="F99" s="61"/>
      <c r="G99" s="61"/>
      <c r="H99" s="62"/>
      <c r="I99" s="61"/>
      <c r="J99" s="19"/>
    </row>
    <row r="100" s="28" customFormat="true" ht="49.95" hidden="false" customHeight="true" outlineLevel="0" collapsed="false">
      <c r="A100" s="24" t="s">
        <v>193</v>
      </c>
      <c r="B100" s="32" t="s">
        <v>194</v>
      </c>
      <c r="C100" s="29" t="s">
        <v>195</v>
      </c>
      <c r="D100" s="31" t="n">
        <v>400</v>
      </c>
      <c r="E100" s="61"/>
      <c r="F100" s="61"/>
      <c r="G100" s="61"/>
      <c r="H100" s="62"/>
      <c r="I100" s="61"/>
      <c r="J100" s="19"/>
    </row>
    <row r="101" s="21" customFormat="true" ht="409.2" hidden="false" customHeight="true" outlineLevel="0" collapsed="false">
      <c r="A101" s="63" t="s">
        <v>231</v>
      </c>
      <c r="B101" s="64"/>
      <c r="C101" s="65"/>
      <c r="D101" s="31" t="n">
        <v>15343.3</v>
      </c>
      <c r="E101" s="66" t="s">
        <v>232</v>
      </c>
      <c r="F101" s="66" t="s">
        <v>233</v>
      </c>
      <c r="G101" s="66" t="s">
        <v>234</v>
      </c>
      <c r="H101" s="66" t="s">
        <v>235</v>
      </c>
      <c r="I101" s="67" t="s">
        <v>236</v>
      </c>
      <c r="J101" s="19"/>
    </row>
    <row r="102" s="21" customFormat="true" ht="89.25" hidden="false" customHeight="true" outlineLevel="0" collapsed="false">
      <c r="A102" s="68" t="s">
        <v>237</v>
      </c>
      <c r="B102" s="69" t="s">
        <v>238</v>
      </c>
      <c r="C102" s="70" t="s">
        <v>239</v>
      </c>
      <c r="D102" s="31" t="n">
        <v>15054.8</v>
      </c>
      <c r="E102" s="71" t="s">
        <v>240</v>
      </c>
      <c r="F102" s="71" t="s">
        <v>233</v>
      </c>
      <c r="G102" s="71" t="s">
        <v>241</v>
      </c>
      <c r="H102" s="71" t="s">
        <v>242</v>
      </c>
      <c r="I102" s="71" t="s">
        <v>243</v>
      </c>
      <c r="J102" s="19"/>
    </row>
    <row r="103" s="21" customFormat="true" ht="89.25" hidden="false" customHeight="true" outlineLevel="0" collapsed="false">
      <c r="A103" s="68" t="s">
        <v>244</v>
      </c>
      <c r="B103" s="72"/>
      <c r="C103" s="73"/>
      <c r="D103" s="31" t="n">
        <v>15124.6</v>
      </c>
      <c r="E103" s="71"/>
      <c r="F103" s="71"/>
      <c r="G103" s="71"/>
      <c r="H103" s="71"/>
      <c r="I103" s="71"/>
      <c r="J103" s="19"/>
    </row>
    <row r="104" s="21" customFormat="true" ht="342" hidden="false" customHeight="true" outlineLevel="0" collapsed="false">
      <c r="A104" s="68" t="s">
        <v>245</v>
      </c>
      <c r="B104" s="70" t="s">
        <v>246</v>
      </c>
      <c r="C104" s="70" t="s">
        <v>247</v>
      </c>
      <c r="D104" s="31" t="n">
        <v>9868.96</v>
      </c>
      <c r="E104" s="71" t="s">
        <v>248</v>
      </c>
      <c r="F104" s="66" t="s">
        <v>233</v>
      </c>
      <c r="G104" s="71" t="s">
        <v>249</v>
      </c>
      <c r="H104" s="74" t="s">
        <v>250</v>
      </c>
      <c r="I104" s="74" t="s">
        <v>251</v>
      </c>
      <c r="J104" s="19"/>
    </row>
    <row r="105" s="21" customFormat="true" ht="348.75" hidden="false" customHeight="true" outlineLevel="0" collapsed="false">
      <c r="A105" s="68" t="s">
        <v>252</v>
      </c>
      <c r="B105" s="70" t="s">
        <v>253</v>
      </c>
      <c r="C105" s="70" t="s">
        <v>254</v>
      </c>
      <c r="D105" s="31" t="n">
        <v>6996.6</v>
      </c>
      <c r="E105" s="71" t="s">
        <v>255</v>
      </c>
      <c r="F105" s="66" t="s">
        <v>256</v>
      </c>
      <c r="G105" s="71" t="s">
        <v>249</v>
      </c>
      <c r="H105" s="74" t="s">
        <v>257</v>
      </c>
      <c r="I105" s="74" t="s">
        <v>258</v>
      </c>
      <c r="J105" s="19"/>
    </row>
    <row r="106" s="21" customFormat="true" ht="307.5" hidden="false" customHeight="true" outlineLevel="0" collapsed="false">
      <c r="A106" s="68" t="s">
        <v>259</v>
      </c>
      <c r="B106" s="70" t="s">
        <v>260</v>
      </c>
      <c r="C106" s="70" t="s">
        <v>261</v>
      </c>
      <c r="D106" s="31" t="n">
        <v>21089.72</v>
      </c>
      <c r="E106" s="71" t="s">
        <v>262</v>
      </c>
      <c r="F106" s="74" t="s">
        <v>233</v>
      </c>
      <c r="G106" s="71" t="s">
        <v>249</v>
      </c>
      <c r="H106" s="74" t="s">
        <v>263</v>
      </c>
      <c r="I106" s="74" t="s">
        <v>264</v>
      </c>
      <c r="J106" s="19"/>
    </row>
    <row r="107" s="21" customFormat="true" ht="331.2" hidden="false" customHeight="false" outlineLevel="0" collapsed="false">
      <c r="A107" s="68" t="s">
        <v>265</v>
      </c>
      <c r="B107" s="70" t="s">
        <v>266</v>
      </c>
      <c r="C107" s="70" t="s">
        <v>267</v>
      </c>
      <c r="D107" s="31" t="n">
        <v>4480</v>
      </c>
      <c r="E107" s="71" t="s">
        <v>268</v>
      </c>
      <c r="F107" s="74" t="s">
        <v>233</v>
      </c>
      <c r="G107" s="71" t="s">
        <v>249</v>
      </c>
      <c r="H107" s="74" t="s">
        <v>269</v>
      </c>
      <c r="I107" s="74" t="s">
        <v>270</v>
      </c>
      <c r="J107" s="19"/>
    </row>
    <row r="108" s="21" customFormat="true" ht="331.2" hidden="false" customHeight="false" outlineLevel="0" collapsed="false">
      <c r="A108" s="68" t="s">
        <v>271</v>
      </c>
      <c r="B108" s="70" t="s">
        <v>272</v>
      </c>
      <c r="C108" s="70" t="s">
        <v>273</v>
      </c>
      <c r="D108" s="31" t="n">
        <v>51922.28</v>
      </c>
      <c r="E108" s="71" t="s">
        <v>274</v>
      </c>
      <c r="F108" s="74" t="s">
        <v>233</v>
      </c>
      <c r="G108" s="75" t="s">
        <v>275</v>
      </c>
      <c r="H108" s="74" t="s">
        <v>276</v>
      </c>
      <c r="I108" s="74" t="s">
        <v>277</v>
      </c>
      <c r="J108" s="19"/>
    </row>
    <row r="109" s="21" customFormat="true" ht="128.25" hidden="false" customHeight="true" outlineLevel="0" collapsed="false">
      <c r="A109" s="76" t="s">
        <v>278</v>
      </c>
      <c r="B109" s="70" t="s">
        <v>279</v>
      </c>
      <c r="C109" s="70" t="s">
        <v>280</v>
      </c>
      <c r="D109" s="31" t="n">
        <v>7688.52</v>
      </c>
      <c r="E109" s="71" t="s">
        <v>281</v>
      </c>
      <c r="F109" s="71" t="s">
        <v>233</v>
      </c>
      <c r="G109" s="71" t="s">
        <v>282</v>
      </c>
      <c r="H109" s="71" t="s">
        <v>283</v>
      </c>
      <c r="I109" s="71" t="s">
        <v>284</v>
      </c>
      <c r="J109" s="19"/>
    </row>
    <row r="110" s="21" customFormat="true" ht="115.2" hidden="false" customHeight="false" outlineLevel="0" collapsed="false">
      <c r="A110" s="76" t="s">
        <v>285</v>
      </c>
      <c r="B110" s="70" t="s">
        <v>286</v>
      </c>
      <c r="C110" s="70" t="s">
        <v>287</v>
      </c>
      <c r="D110" s="31" t="n">
        <v>6686.19</v>
      </c>
      <c r="E110" s="71"/>
      <c r="F110" s="71"/>
      <c r="G110" s="71"/>
      <c r="H110" s="71"/>
      <c r="I110" s="71"/>
      <c r="J110" s="19"/>
    </row>
    <row r="111" s="21" customFormat="true" ht="115.2" hidden="false" customHeight="false" outlineLevel="0" collapsed="false">
      <c r="A111" s="76" t="s">
        <v>288</v>
      </c>
      <c r="B111" s="70" t="s">
        <v>272</v>
      </c>
      <c r="C111" s="70" t="s">
        <v>273</v>
      </c>
      <c r="D111" s="31" t="n">
        <v>3001.67</v>
      </c>
      <c r="E111" s="71"/>
      <c r="F111" s="71"/>
      <c r="G111" s="71"/>
      <c r="H111" s="71"/>
      <c r="I111" s="71"/>
      <c r="J111" s="19"/>
    </row>
    <row r="112" s="21" customFormat="true" ht="115.2" hidden="false" customHeight="false" outlineLevel="0" collapsed="false">
      <c r="A112" s="76" t="s">
        <v>289</v>
      </c>
      <c r="B112" s="70" t="s">
        <v>290</v>
      </c>
      <c r="C112" s="70" t="s">
        <v>291</v>
      </c>
      <c r="D112" s="31" t="n">
        <v>26640.84</v>
      </c>
      <c r="E112" s="71"/>
      <c r="F112" s="71"/>
      <c r="G112" s="71"/>
      <c r="H112" s="71"/>
      <c r="I112" s="71"/>
      <c r="J112" s="19"/>
    </row>
    <row r="113" s="21" customFormat="true" ht="115.2" hidden="false" customHeight="false" outlineLevel="0" collapsed="false">
      <c r="A113" s="68" t="s">
        <v>292</v>
      </c>
      <c r="B113" s="70" t="s">
        <v>293</v>
      </c>
      <c r="C113" s="70" t="s">
        <v>294</v>
      </c>
      <c r="D113" s="31" t="n">
        <v>28476.78</v>
      </c>
      <c r="E113" s="71"/>
      <c r="F113" s="71"/>
      <c r="G113" s="71"/>
      <c r="H113" s="71"/>
      <c r="I113" s="71"/>
      <c r="J113" s="19"/>
    </row>
    <row r="114" s="21" customFormat="true" ht="115.2" hidden="false" customHeight="false" outlineLevel="0" collapsed="false">
      <c r="A114" s="68" t="s">
        <v>295</v>
      </c>
      <c r="B114" s="70" t="s">
        <v>296</v>
      </c>
      <c r="C114" s="70" t="s">
        <v>297</v>
      </c>
      <c r="D114" s="31" t="n">
        <v>4721.98</v>
      </c>
      <c r="E114" s="71"/>
      <c r="F114" s="71"/>
      <c r="G114" s="71"/>
      <c r="H114" s="71"/>
      <c r="I114" s="71"/>
      <c r="J114" s="19"/>
    </row>
    <row r="115" s="21" customFormat="true" ht="115.2" hidden="false" customHeight="false" outlineLevel="0" collapsed="false">
      <c r="A115" s="68" t="s">
        <v>298</v>
      </c>
      <c r="B115" s="70" t="s">
        <v>299</v>
      </c>
      <c r="C115" s="70" t="s">
        <v>300</v>
      </c>
      <c r="D115" s="31" t="n">
        <v>4587.36</v>
      </c>
      <c r="E115" s="71"/>
      <c r="F115" s="71"/>
      <c r="G115" s="71"/>
      <c r="H115" s="71"/>
      <c r="I115" s="71"/>
      <c r="J115" s="19"/>
    </row>
    <row r="116" s="21" customFormat="true" ht="115.2" hidden="false" customHeight="false" outlineLevel="0" collapsed="false">
      <c r="A116" s="68" t="s">
        <v>301</v>
      </c>
      <c r="B116" s="70" t="s">
        <v>302</v>
      </c>
      <c r="C116" s="70" t="s">
        <v>303</v>
      </c>
      <c r="D116" s="31" t="n">
        <v>12882.67</v>
      </c>
      <c r="E116" s="71"/>
      <c r="F116" s="71"/>
      <c r="G116" s="71"/>
      <c r="H116" s="71"/>
      <c r="I116" s="71"/>
      <c r="J116" s="19"/>
    </row>
    <row r="117" s="21" customFormat="true" ht="115.2" hidden="false" customHeight="false" outlineLevel="0" collapsed="false">
      <c r="A117" s="68" t="s">
        <v>304</v>
      </c>
      <c r="B117" s="70" t="s">
        <v>305</v>
      </c>
      <c r="C117" s="70" t="s">
        <v>306</v>
      </c>
      <c r="D117" s="31" t="n">
        <v>6684.23</v>
      </c>
      <c r="E117" s="71"/>
      <c r="F117" s="71"/>
      <c r="G117" s="71"/>
      <c r="H117" s="71"/>
      <c r="I117" s="71"/>
      <c r="J117" s="19"/>
    </row>
    <row r="118" s="21" customFormat="true" ht="115.2" hidden="false" customHeight="false" outlineLevel="0" collapsed="false">
      <c r="A118" s="68" t="s">
        <v>307</v>
      </c>
      <c r="B118" s="70" t="s">
        <v>308</v>
      </c>
      <c r="C118" s="70" t="s">
        <v>309</v>
      </c>
      <c r="D118" s="31" t="n">
        <v>3897.18</v>
      </c>
      <c r="E118" s="71"/>
      <c r="F118" s="71"/>
      <c r="G118" s="71"/>
      <c r="H118" s="71"/>
      <c r="I118" s="71"/>
      <c r="J118" s="19"/>
    </row>
    <row r="119" s="21" customFormat="true" ht="115.2" hidden="false" customHeight="false" outlineLevel="0" collapsed="false">
      <c r="A119" s="68" t="s">
        <v>310</v>
      </c>
      <c r="B119" s="70" t="s">
        <v>311</v>
      </c>
      <c r="C119" s="70" t="s">
        <v>312</v>
      </c>
      <c r="D119" s="31" t="n">
        <v>3368.75</v>
      </c>
      <c r="E119" s="71"/>
      <c r="F119" s="71"/>
      <c r="G119" s="71"/>
      <c r="H119" s="71"/>
      <c r="I119" s="71"/>
      <c r="J119" s="19"/>
    </row>
    <row r="120" s="21" customFormat="true" ht="115.2" hidden="false" customHeight="false" outlineLevel="0" collapsed="false">
      <c r="A120" s="68" t="s">
        <v>313</v>
      </c>
      <c r="B120" s="70" t="s">
        <v>314</v>
      </c>
      <c r="C120" s="70" t="s">
        <v>315</v>
      </c>
      <c r="D120" s="31" t="n">
        <v>10821.89</v>
      </c>
      <c r="E120" s="71"/>
      <c r="F120" s="71"/>
      <c r="G120" s="71"/>
      <c r="H120" s="71"/>
      <c r="I120" s="71"/>
      <c r="J120" s="19"/>
    </row>
    <row r="121" s="21" customFormat="true" ht="115.2" hidden="false" customHeight="false" outlineLevel="0" collapsed="false">
      <c r="A121" s="68" t="s">
        <v>316</v>
      </c>
      <c r="B121" s="70" t="s">
        <v>317</v>
      </c>
      <c r="C121" s="70" t="s">
        <v>318</v>
      </c>
      <c r="D121" s="31" t="n">
        <v>2095.22</v>
      </c>
      <c r="E121" s="71"/>
      <c r="F121" s="71"/>
      <c r="G121" s="71"/>
      <c r="H121" s="71"/>
      <c r="I121" s="71"/>
      <c r="J121" s="19"/>
    </row>
    <row r="122" s="21" customFormat="true" ht="115.2" hidden="false" customHeight="false" outlineLevel="0" collapsed="false">
      <c r="A122" s="68" t="s">
        <v>319</v>
      </c>
      <c r="B122" s="70" t="s">
        <v>320</v>
      </c>
      <c r="C122" s="70" t="s">
        <v>321</v>
      </c>
      <c r="D122" s="31" t="n">
        <v>11980.22</v>
      </c>
      <c r="E122" s="71"/>
      <c r="F122" s="71"/>
      <c r="G122" s="71"/>
      <c r="H122" s="71"/>
      <c r="I122" s="71"/>
      <c r="J122" s="19"/>
    </row>
    <row r="123" s="21" customFormat="true" ht="72" hidden="false" customHeight="true" outlineLevel="0" collapsed="false">
      <c r="A123" s="68" t="s">
        <v>322</v>
      </c>
      <c r="B123" s="69" t="s">
        <v>323</v>
      </c>
      <c r="C123" s="70" t="s">
        <v>324</v>
      </c>
      <c r="D123" s="31" t="n">
        <v>15237.43</v>
      </c>
      <c r="E123" s="71" t="s">
        <v>325</v>
      </c>
      <c r="F123" s="71" t="s">
        <v>233</v>
      </c>
      <c r="G123" s="71" t="s">
        <v>326</v>
      </c>
      <c r="H123" s="71" t="s">
        <v>327</v>
      </c>
      <c r="I123" s="71" t="s">
        <v>328</v>
      </c>
      <c r="J123" s="19"/>
    </row>
    <row r="124" s="21" customFormat="true" ht="72" hidden="false" customHeight="false" outlineLevel="0" collapsed="false">
      <c r="A124" s="68" t="s">
        <v>329</v>
      </c>
      <c r="B124" s="69" t="s">
        <v>330</v>
      </c>
      <c r="C124" s="70" t="s">
        <v>331</v>
      </c>
      <c r="D124" s="31" t="n">
        <v>18267.75</v>
      </c>
      <c r="E124" s="71"/>
      <c r="F124" s="71"/>
      <c r="G124" s="71"/>
      <c r="H124" s="71"/>
      <c r="I124" s="71"/>
      <c r="J124" s="19"/>
    </row>
  </sheetData>
  <mergeCells count="50">
    <mergeCell ref="A1:A3"/>
    <mergeCell ref="B1:G1"/>
    <mergeCell ref="B2:G2"/>
    <mergeCell ref="B3:G3"/>
    <mergeCell ref="E5:E19"/>
    <mergeCell ref="F5:F19"/>
    <mergeCell ref="G5:G19"/>
    <mergeCell ref="H5:H19"/>
    <mergeCell ref="I5:I19"/>
    <mergeCell ref="E20:E40"/>
    <mergeCell ref="F20:F40"/>
    <mergeCell ref="G20:G40"/>
    <mergeCell ref="H20:H40"/>
    <mergeCell ref="I20:I40"/>
    <mergeCell ref="E41:E62"/>
    <mergeCell ref="F41:F62"/>
    <mergeCell ref="G41:G62"/>
    <mergeCell ref="H41:H62"/>
    <mergeCell ref="I41:I62"/>
    <mergeCell ref="E63:E86"/>
    <mergeCell ref="F63:F86"/>
    <mergeCell ref="G63:G86"/>
    <mergeCell ref="H63:H86"/>
    <mergeCell ref="I63:I86"/>
    <mergeCell ref="J63:J86"/>
    <mergeCell ref="E89:E93"/>
    <mergeCell ref="F89:F93"/>
    <mergeCell ref="G89:G93"/>
    <mergeCell ref="H89:H93"/>
    <mergeCell ref="I89:I93"/>
    <mergeCell ref="E94:E100"/>
    <mergeCell ref="F94:F100"/>
    <mergeCell ref="G94:G100"/>
    <mergeCell ref="H94:H100"/>
    <mergeCell ref="I94:I100"/>
    <mergeCell ref="E102:E103"/>
    <mergeCell ref="F102:F103"/>
    <mergeCell ref="G102:G103"/>
    <mergeCell ref="H102:H103"/>
    <mergeCell ref="I102:I103"/>
    <mergeCell ref="E109:E122"/>
    <mergeCell ref="F109:F122"/>
    <mergeCell ref="G109:G122"/>
    <mergeCell ref="H109:H122"/>
    <mergeCell ref="I109:I122"/>
    <mergeCell ref="E123:E124"/>
    <mergeCell ref="F123:F124"/>
    <mergeCell ref="G123:G124"/>
    <mergeCell ref="H123:H124"/>
    <mergeCell ref="I123:I124"/>
  </mergeCells>
  <hyperlinks>
    <hyperlink ref="E5" r:id="rId1" display="Delibera n. 257 del 04/05/2023&#10; ATTUAZIONE D.G.R. N. XI/7758 DEL 28/12/2022: SOTTOSCRIZIONE DELLE CONVENZIONI PER L’ATTUAZIONE DELLA MISURA “COMUNITÀ PER MINORI VITTIME DI ABUSO O MALTRATTAMENTO” ANNO 2023 (RIF. D.G.R. N. X/7626/2017)."/>
    <hyperlink ref="F5" r:id="rId2" display="S.C. Integrazione dei Servizi - Programmazione Territoriale Coordinamento Cabina di Regia/ Dr. Enrico Frattini"/>
    <hyperlink ref="G5" r:id="rId3" display="D.G.R. 7758 DEL 28/12/2022&#10;DECRETO N.1780 DEL 10/02/2023 "/>
    <hyperlink ref="E20" r:id="rId4" display="DISABILITA' SENSORIALE A.S.2022-2023&#10;D.G.R. XI/6171 del 28/03/2022&#10;&quot;LINEE GUIDA PER LO SVOLGIMENTO DEI SERVIZI A SUPPORTO DELL’INCLUSIONE SCOLASTICA DEGLI STUDENTI CON DISABILITÀ SENSORIALE (L.R. N. 19/2007). VALORIZZAZIONE DELLA QUALITÀ DEL SERVIZIO TIFLOLOGICO E DEI PERCORSI VIRTUOSI E MODALITA’ DI AGGIORNAMENTO DELL'ELENCO DEGLI ENTI EROGATORI QUALIFICATI - ANNO SCOLASTICO 2022/2023 - (DI CONCERTO CON L'ASSESSORE DE NICHILO RIZZOLI)"/>
    <hyperlink ref="F20" r:id="rId5" display="SC Governance Presa in Carico nei Percorsi Territoriali  - dott.ssa Sara Gambarini/dott. Edoardo Militello"/>
    <hyperlink ref="G20" r:id="rId6" display="Deliberazione approvazione avviso per l'aggiornamento dell'elenco degli enti erogatori qualificati per l'anno scolastico 2022-2023&#10;Del. n. 230 del 05/04/2022&#10;&#10;Deliberazione pubblicazione elenco dei soggetti idonei a.s. 2022-2023 e convenzione &#10;Del. n. 280 del 28/04/2022"/>
    <hyperlink ref="H20" r:id="rId7" display="Convenzione"/>
    <hyperlink ref="I20" r:id="rId8" display="D.G.R. XI/6171 del 28/03/2022"/>
    <hyperlink ref="E41" r:id="rId9" display="DISABILITA' SENSORIALE A.S.2021-2022&#10;D.G.R. XI/4392 del 10/03/2021&#10;&quot; AGGIORNAMENTO LINEE GUIDA PER LO SVOLGIMENTODEI SERVIZI A SUPPORTO DELL'INCLUSIONE SCOLASTICA DEGLI STUDENTI CON DISABILITA' SENSORIALE (L.R. N. 19/2007).&#10;VALORIZZAZIONE DELLA QUALITA' DEL SERVIZIO TIFLOLOGICO E DEI PERCORSI VIRTUOSI E MODALITA' DI AGGIORNMAENTO DELL'ELENCO DEGLI ENTI EROGATORI QUALIFICATI - (DI CONCERTO CON GLI ASSESSORI DE NICHILO RIZZOLI E SALA)&#10;&#10;"/>
    <hyperlink ref="F41" r:id="rId10" display="SC Governance Presa in Carico nei Percorsi Territoriali  - dott.ssa Sara Gambarini/dott. Edoardo Militello"/>
    <hyperlink ref="G41" r:id="rId11" display="Deliberazione approvazione avviso per l'aggiornamento dell'elenco degli enti erogatori qualificati per l'anno scolastico 2021-2022&#10;Del. N.  del 152 del 18/03/2021&#10;&#10;Deliberazione pubblicazione elenco dei soggetti idonei a.s. 2021-2022 e convenzione &#10;Del. N. 207 del 8/4/2021"/>
    <hyperlink ref="H41" r:id="rId12" display="Convenzione"/>
    <hyperlink ref="I41" r:id="rId13" display="D.G.R. XI/4392 del 10/03/2021"/>
    <hyperlink ref="E63" r:id="rId14" display="MISURA B1: Voucher sociosanitari (D.G.R. n. XI/7751 del 28 dicembre 2022 e D.G.R. n. XI/6003 del 21 febbraio 2022) e Decreto N. 475 del 18 gennaio 2023, "/>
    <hyperlink ref="F63" r:id="rId15" display="MISURA B1: Voucher sociosanitari (D.G.R. n. XI/7751 del 28 dicembre 2022 e D.G.R. n. XI/6003 del 21 febbraio 2022) e Decreto N. 475 del 18 gennaio 2023, "/>
    <hyperlink ref="G63" r:id="rId16" display="SC Governance Presa in Carico nei Percorsi Territoriali (Dr.ssa Sara Gambarini)"/>
    <hyperlink ref="H63" r:id="rId17" display="Enti erogatori sanitari e sociosanitari accreditati e convenzionati con ATS"/>
    <hyperlink ref="J63" r:id="rId18" display="Decreto N. 475 del 18 gennaio 2023"/>
    <hyperlink ref="E87" r:id="rId19" display="MISURA B1: buono  (D.G.R. n. XI/7751 del 28 dicembre 2022 ) e Decreto N. 1581 del 08 febbraio 2023 e  Decreto N. 150 del 11 gennaio 2023. D.G.R. N. XI/424 del 5 giugno 2023."/>
    <hyperlink ref="F87" r:id="rId20" display="MISURA B1: buono  (D.G.R. n. XI/7751 del 28 dicembre 2022 ) e Decreto N. 1581 del 08 febbraio 2023 e  Decreto N. 150 del 11 gennaio 2023. D.G.R. N. XI/424 del 5 giugno 2023."/>
    <hyperlink ref="G87" r:id="rId21" display="SC GovernancePresa in Carico nei Percorsi territoriali  (Dr.ssa Sara Gambarini)"/>
    <hyperlink ref="H87" r:id="rId22" display="Beneficiari contributo come da istruttoria delle ASST "/>
    <hyperlink ref="J87" r:id="rId23" display="Decreto N. 1581 del 08 febbraio 2023 e  Decreto N. 150 del 11 gennaio 2023"/>
    <hyperlink ref="E88" r:id="rId24" display=" D.G.R. n. XI/7605 del 23 dicembre 2022 e D.G.R. n. XI/7799 del 23 gennaio 2023. D.G.R. N. XI/424 del 5 giugno 2023."/>
    <hyperlink ref="F88" r:id="rId25" display=" D.G.R. n. XI/7605 del 23 dicembre 2022 e D.G.R. n. XI/7799 del 23 gennaio 2023. D.G.R. N. XI/424 del 5 giugno 2023."/>
    <hyperlink ref="G88" r:id="rId26" display="SC GovernancePresa in Carico nei Percorsi territoriali  (Dr.ssa Sara Gambarini)"/>
    <hyperlink ref="H88" r:id="rId27" display="Beneficiari contributo come da istruttoria delle ASST "/>
    <hyperlink ref="J88" r:id="rId28" display="Decreto n. 19159 del+B88:J88 27 dicembre 2022 e Decreto n. 1030 del 30 gennaio 2023."/>
    <hyperlink ref="E89" r:id="rId29" display=" D.G.R. n. IX/3239/2012  &#10;“Linee guida per l’attivazione di sperimentazioni nell’ambito delle politiche del welfare” &#10;&#10;DGR n. XI/6387 del 16/05/2022 “Determinazione in ordine agli indirizzi di programmazione per l’anno 2022”;&#10;&#10;DGR n. XI/7758 del 28.12.2022 “Determinazione in ordine agli indirizzi di programmazione per l’anno 2023 ”&#10;"/>
    <hyperlink ref="F89" r:id="rId30" display="SC Governance Presa in Carico nei Percorsi Territoriali  - dott.ssa Sara Gambarini/dott. Edoardo Militello"/>
    <hyperlink ref="G89" r:id="rId31" display="Enti già autorizzati da Regione per la partecipazione alle Sperimentazioni"/>
    <hyperlink ref="H89" r:id="rId32" display="Scheda budget integrazione"/>
    <hyperlink ref="I89" r:id="rId33" display=" D.G.R. n. IX/3239/2012  &#10;“Linee guida per l’attivazione di sperimentazioni nell’ambito delle politiche del welfare” &#10;&#10;"/>
    <hyperlink ref="E94" r:id="rId34" display="D.G.R. N. X/392/2013&#10;&quot;ATTIVAZIONE DI INTERVENTI A SOSTEGNO DELLE FAMIGLIE CON LA PRESENZA DI PERSONE CON DISABILITÀ, CON PARTICOLARE RIGUARDO AI DISTURBI PERVASIVI DELLO SVILUPPO E DELLO SPETTRO AUTISTICO&quot;&#10;&#10;DGR n. XI/6387 del 16/05/2022 “Determinazione in ordine agli indirizzi di programmazione per l’anno 2022”;&#10;&#10;DGR n. XI/7758 del 28.12.2022 “Determinazione in ordine agli indirizzi di programmazione perl’anno 2023&quot;&#10;"/>
    <hyperlink ref="F94" r:id="rId35" display="SC Governance Presa in Carico nei Percorsi Territoriali  - dott.ssa Sara Gambarin/dott. Edoardo Militello"/>
    <hyperlink ref="G94" r:id="rId36" display="Enti già autorizzati da Regione per la partecipazione alle Sperimentazioni"/>
    <hyperlink ref="H94" r:id="rId37" display="Piano Partecipato&#10;Convenzione"/>
    <hyperlink ref="I94" r:id="rId38" display="D.G.R. N. X/392/2013&#10;&quot;ATTIVAZIONE DI INTERVENTI A SOSTEGNO DELLE FAMIGLIE CON LA PRESENZA DI PERSONE CON DISABILITÀ, CON PARTICOLARE RIGUARDO AI DISTURBI PERVASIVI DELLO SVILUPPO E DELLO SPETTRO AUTISTICO&quot;&#10;&#10;"/>
    <hyperlink ref="E101" r:id="rId39" display="Deliberazione n. 7545 del 18/12/2017 &quot;Attuazione legge regionale 24 Giugno 2014, n. 18 &quot;Norme a tutela dei coniugi separati o divorziati, in particolare con figli minori&quot;. Implementazione interventi di sostegno abitativo per l'integrazione del canone di locazione&quot;.&#10;D.d.s.  n. 7145 del 17/05/2018 &quot;Approvazione ai sensi della d.g.r. n. 7545 del 18/12/2017, dell'avviso pubblico per l'implementazione di interventi di sostegno abitativo per l'integrazione del canone di locazione a favore di genitori separati o divorziati, in particolare con figli minori di cui alla l.r.18/2014&quot;.&#10;DGR n. 644 del 16/10/2018 &quot;Interventi di sostegno abitativo a favore dei coniugi separati o divorziati in condizioni di disagio economico (art. 5 l.r. 24.06.2014, n. 18): integrazione e proroga DGR n. 7545 del 18.12.2017&quot;.&#10;DGR n. 2469 DEL 18/11/2019 &quot;Implementazione degli interventi di sostegno abitativo a favore dei coniugi separati o divorziati in condizioni di disagio economico (art. 5 l.r. 24.06.2014 n. 18) e promozione di azioni di mediazione familiare”.&#10;DGR n. 4079 Del 21/12/2020 &quot;Modifica dei criteri di accesso e rifinanziamento della misura per l’implementazione degli interventi di sostegno abitativo a favore dei coniugi separati o divorziati in condizioni di disagio economico (art. 5 l.r. 24 giugno 2014 n. 18) di cui alla d.g.r.2469/2019&quot;.&#10;DGR n. 7356 del 21/11/2022 &quot;Modifica dei criteri e rifinanziamento della misura per l'implementazione degl i interventi di sostegno abitativo a favore dei coniugi separati o divorziati in condizioni di disagio economico. (art. 5 L.R. 24.06.2014 n. 18) di cui alle DD.GR n. 2469/2019 e n. 4079/2020&quot;."/>
    <hyperlink ref="F101" r:id="rId40" display="SSD gestione e Monitoraggio Progettualità Famiglia e Fragilità - dott.ssa Chiara Federigi"/>
    <hyperlink ref="G101" r:id="rId41" display="Bando ad accesso telematico (piattaforma SIAGE) avviato il 23/5/2018  per contributi erogati al genitore separato/divorziato in possesso di contratto di locazione a sé intestato, che soddisfa una serie di requisiti&#10;"/>
    <hyperlink ref="H101" r:id="rId42" display="Delibera n. 7545 del 18/12/2017&#10;Delibera n. 161 del 09/04/2020&#10;Delibera n. 57 del 04/02/2021"/>
    <hyperlink ref="I101" r:id="rId43" display="D.d.s. n. 7145 del 17/05/2018 &#10;DGR n. 644 del 16/10/2018&#10;DGR n. 2469 del 18/11/2019 &#10;D.d.u.o. 18119 del 04/12/2019 &#10;Decreto 12014 de 10/12/2019&#10;Decreto n. 3167 del 10/03/2020&#10;DGR n. 4079 del 21/12/2020&#10;Decreto n. 16471 del 24/12/2020&#10;Decreto n. 704 del 27/01/2021&#10;D.d.u.o. n. 6951 del 24/05/2021&#10;D.d.u.o. n. 8999 del 30/06/2021&#10;Decreto n. 17673 del 17/12/2021&#10;DGR n. 7356 del 21.11.2022&#10;D.d.u.o. n. 17763 del 02/12/2022&#10;D.d.u.o. n. 17867 del 05/12/2022 &#10;D.d.u.o. n. 3649 del 14/03/2023"/>
    <hyperlink ref="E102" r:id="rId44" display="Azioni per la qualità della vita e l'inclusione sociale delle persone sottoposte a terapia oncologica chemioterapica anno 2022 e 2023."/>
    <hyperlink ref="F102" r:id="rId45" display="SSD gestione e Monitoraggio Progettualità Famiglia e Fragilità - dott.ssa Chiara Federigi"/>
    <hyperlink ref="G102" r:id="rId46" display="Bando per un contributo massimo di €250 per l'acquisto di una parrucca o di 400 € per una protesi tricologica alle persone sottoposte a terapia oncologica chemioterapica"/>
    <hyperlink ref="H102" r:id="rId47" display="Delibera n. 70 del 11/02/2021&#10;Delibera n. 19 del 19/01/2023&#10;"/>
    <hyperlink ref="I102" r:id="rId48" display="DGR n. 3989 del 14/12/2020 &#10;Decreto n. 15982 del 07/12/2020&#10;D.d.u.o. n. 10593 del 30/07/2021&#10;DGR n. 5684 del 15/12/2021  &#10;Decreto n. 17673 del 17/12/2021&#10;D.d.u.o. n. 17131 del 25/11/2022&#10;DGR n.7099 del 10/10/2022&#10;D.d.u.o. n. 17581 del 30/11/2022"/>
    <hyperlink ref="E104" r:id="rId49" display="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10;D.G.R. n. 5509 del 10 ottobre 2007 ad oggetto: “Determinazioni relative ai servizi accreditati nell’Area Dipendenze”.&#10;D.G.R. n. 6666 del 29 maggio 2017 ad oggetto: “Rimodulazione del sistema di servizi per le dipendenze. Prime determinazioni”.&#10;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10;D.G.R. n. 5340 del 4 aprile 2021 ad oggetto “Ulteriori determinazioni in ordine alla gestione del SSR per l’esercizio 2021 con particolare riferimento alla rete delle unità di offerta sociosanitarie territoriali”.&#10;D.G.R. n. 6387 del 16 maggio 2022 avente a oggetto “Determinazioni in ordine agli indirizzi di programmazione per l’anno 2022 – (di concerto con gli Assessori Caparini e Locatelli)”. Regole 2022.            D.G.R. n.7758 del 28 dicembre 2022 avente a oggetto &quot; Determinazioni in ordine agli indirizzi di programmazione per l’anno 2022 – (di concerto con gli Assessori Caparini e Locatelli)”. Regole 2023."/>
    <hyperlink ref="F104" r:id="rId50" display="SSD gestione e Monitoraggio Progettualità Famiglia e Fragilità - dott.ssa Chiara Federigi"/>
    <hyperlink ref="G104" r:id="rId51" display="Richiesta di inserimento ED ASSUNZIONE ONERI da parte del Ser.T. territorialmente competente"/>
    <hyperlink ref="H104" r:id="rId52" display="Delibera n. 89 del 13/02/2023&#10;"/>
    <hyperlink ref="I104" r:id="rId53" display="D.G.R. n. 12621 del 07/04/2003&#10;D.G.R. n. 5509 del 10/10/2007&#10;D.G.R. n. 6666 del 29/05/2017&#10;D.G.R. n. 5340 del 04/04/2021&#10;D.G.R. n. 6387 del 16/05/2022"/>
    <hyperlink ref="E105" r:id="rId54" display="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10;D.G.R. n. 5509 del 10 ottobre 2007 ad oggetto: “Determinazioni relative ai servizi accreditati nell’Area Dipendenze”.&#10;D.G.R. n. 6666 del 29 maggio 2017 ad oggetto: “Rimodulazione del sistema di servizi per le dipendenze. Prime determinazioni”.&#10;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10;D.G.R. n. 5340 del 4 aprile 2021 ad oggetto “Ulteriori determinazioni in ordine alla gestione del SSR per l’esercizio 2021 con particolare riferimento alla rete delle unità di offerta sociosanitarie territoriali”.&#10;D.G.R. n. 6387 del 16 maggio 2022 avente a oggetto “Determinazioni in ordine agli indirizzi di programmazione per l’anno 2022 – (di concerto con gli Assessori Caparini e Locatelli)”. Regole 2022."/>
    <hyperlink ref="F105" r:id="rId55" display="SSD gestione e Monitoraggio progettualità famiglia e fragilità- dott.ssa Chiara Federigi"/>
    <hyperlink ref="G105" r:id="rId56" display="Richiesta di inserimento ED ASSUNZIONE ONERI da parte del Ser.T. territorialmente competente"/>
    <hyperlink ref="H105" r:id="rId57" display="Delibera  n. 180 del 28/03/2023"/>
    <hyperlink ref="I105" r:id="rId58" display="D.G.R. n. 12621 del 7/04/2003&#10;D.G.R. n. 5509 del 10.10.2007&#10;D.G.R. n. 6666 del 29/05/2017&#10;D.G.R. n. 5340 del 04/04/2021&#10;D.G.R. n. 6387 del 16/05/2022&#10;D.G.R. n. 7758 del 28/12/2023"/>
    <hyperlink ref="E106" r:id="rId59" display="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10; D.G.R. n. 5509 del 10 ottobre 2007 ad oggetto: “Determinazioni relative ai servizi accreditati nell’Area Dipendenze”.&#10;D.G.R. n. 6666 del 29 maggio 2017 ad oggetto: “Rimodulazione del sistema di servizi per le dipendenze. Prime determinazioni”.&#10;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10;D.G.R. n. 5340 del 4 aprile 2021 ad oggetto “Ulteriori determinazioni in ordine alla gestione del SSR per l’esercizio 2021 con particolare riferimento alla rete delle unità di offerta sociosanitarie territoriali”.&#10;D.G.R. n. 6387 del 16 maggio 2022 avente a oggetto “Determinazioni in ordine agli indirizzi di programmazione per l’anno 2022 – (di concerto con gli Assessori Caparini e Locatelli)”. Regole 2022.&#10;D.G.R. n.7758 del 28 dicembre 2022 avente a oggetto &quot; Determinazioni in ordine agli indirizzi di programmazione per l’anno 2022 – (di concerto con gli Assessori Caparini e Locatelli)”. Regole 2023"/>
    <hyperlink ref="F106" r:id="rId60" display="SSD gestione e Monitoraggio Progettualità Famiglia e Fragilità - dott.ssa Chiara Federigi"/>
    <hyperlink ref="G106" r:id="rId61" display="Richiesta di inserimento ED ASSUNZIONE ONERI da parte del Ser.T. territorialmente competente"/>
    <hyperlink ref="H106" r:id="rId62" display="Delibera n. 180 del 28/03/2023"/>
    <hyperlink ref="I106" r:id="rId63" display="D.G.R. n. 12621 del 7/04/2003&#10;D.G.R. n. 5509 del 10.10.2007&#10;D.G.R. n. 6666 del 29/05/2017&#10;D.G.R. n. 5340 del 04/04/2021&#10;D.G.R. n. 6387 del 16/05/2022&#10;D.G.R. n. 7758 del 28/12/2022"/>
    <hyperlink ref="E107" r:id="rId64" display="D.G.R. n. XI/585 del 01/10/2018, con la quale Regione Lombardia ha approvato in via definitiva il documento “Programma di attività per il contrasto al gioco d’azzardo patologico” (Allegato A) e il documento “Programma operativo regionale in attuazione del piano di attività regionale lombardo per il contrasto al gioco d’azzardo” (Allegato B), in cui sono descritte le attività nel loro dettaglio operativo con il relativo riparto dei fondi alle ATS (allegato D), le quali hanno il compito di attivare sui propri territori gli interventi previsti nel Programma operativo ed ha assegnato le risorse per la prima annualità.&#10;D.G.R. n. 2672 del 16 dicembre 2019 “Determinazioni in ordine alla gestione del servizio sociosanitario per l'esercizio 2020”, che ha previsto il prosieguo dell’attuazione dei Piani di Contrasto al GAP attuati dalle ATS, attraverso l’erogazione delle risorse statali assegnate a Regione Lombardia relative alle annualità 2017 e 2018, con l’attenzione ad assicurare i raccordi con gli strumenti di programmazione e le iniziative regionali già esistenti.&#10;D.G.R. 3376 del 14 luglio 2020 “Realizzazione della seconda annualità del programma di attività per il contrasto al gioco d’azzardo patologico di cui alla D.G.R. n. 585 del 01/10/18 – riparto e assegnazione alle agenzie di Tutela della Salute (ATS) delle risorse di cui al Decreto del Ministro della Salute del 07/12/2017”;&#10;D.G.R. n. 4674 del 10 maggio 2021 “Realizzazione terza annualità del programma di attività per il contrasto al gioco d’azzardo patologico (GAP) di cui alla D.G.R. n. 585 del 01/10/2018 – riparto e assegnazione alle Agenzie di Tutela della Salute (ATS) delle risorse anno 2018 di cui al decreto del Ministro della Salute del 26 ottobre 2018”.&#10;"/>
    <hyperlink ref="F107" r:id="rId65" display="SSD gestione e Monitoraggio Progettualità Famiglia e Fragilità - dott.ssa Chiara Federigi"/>
    <hyperlink ref="G107" r:id="rId66" display="Richiesta di inserimento ED ASSUNZIONE ONERI da parte del Ser.T. territorialmente competente"/>
    <hyperlink ref="H107" r:id="rId67" display="Delibera n. 30 del 20.01.2022"/>
    <hyperlink ref="I107" r:id="rId68" display="DGR n.585 del 01/01/2021&#10;DGR n. 6252 del 11/04/2022"/>
    <hyperlink ref="E108" r:id="rId69" display="la D.G.R. n. XI/585 del 01/10/2018, con la quale Regione Lombardia ha approvato in via definitiva il documento “Programma di attività per il contrasto al gioco d’azzardo patologico” (Allegato A) e il documento “Programma operativo regionale in attuazione del piano di attività regionale lombardo per il contrasto al gioco d’azzardo” (Allegato B), in cui sono descritte le attività nel loro dettaglio operativo con il relativo riparto dei fondi alle ATS (allegato D), le quali hanno il compito di attivare sui propri territori gli interventi previsti nel Programma operativo ed ha assegnato le risorse per la prima annualità;&#10;-la D.G.R. n. 2672 del 16 dicembre 2019 “Determinazioni in ordine alla gestione del servizio sociosanitario per l'esercizio 2020”, che ha previsto il prosieguo dell’attuazione dei Piani di Contrasto al GAP attuati dalle ATS, attraverso l’erogazione delle risorse statali assegnate a Regione Lombardia relative alle annualità 2017 e 2018, con l’attenzione ad assicurare i raccordi con gli strumenti di programmazione e le iniziative regionali già esistenti;&#10;-la D.G.R. 3376 del 14 luglio 2020 “Realizzazione della seconda annualità del programma di attività per il contrasto al gioco d’azzardo patologico di cui alla D.G.R. n. 585 del 01/10/18 – riparto e assegnazione alle agenzie di Tutela della Salute (ATS) delle risorse di cui al Decreto del Ministro della Salute del 07/12/2017”;&#10;-la D.G.R. n. 4674 del 10 maggio 2021 “Realizzazione terza annualità del programma di attività per il contrasto al gioco d’azzardo patologico (GAP) di cui alla D.G.R. n. 585 del 01/10/2018 – riparto e assegnazione alle Agenzie di Tutela della Salute (ATS) delle risorse anno 2018 di cui al decreto del Ministro della Salute del 26 ottobre 2018”;&#10;"/>
    <hyperlink ref="F108" r:id="rId70" display="SSD gestione e Monitoraggio Progettualità Famiglia e Fragilità - dott.ssa Chiara Federigi"/>
    <hyperlink ref="G108" r:id="rId71" display="Ripartizione delle risorse da assegnare ai Servizi Territoriali per le Dipendenze afferenti alle A.S.S.T. dei Sette Laghi, A.S.S.T. Lariana e A.S.S.T. della Valle Olona, cui fanno capo le azioni per la realizzazione dei sotto obiettivi 3.1,3.3 e 3.4 del piano locale GAP "/>
    <hyperlink ref="H108" r:id="rId72" display="Delibera n. 639 del 27/10/2022"/>
    <hyperlink ref="I108" r:id="rId73" display="DGR n.585 del 01/01/2021&#10;DGR n. 6252 del 11/04/2022&#10;Decreto n.9591 del 01/01/2022"/>
    <hyperlink ref="E109" r:id="rId74" display="DGR X/7602 del 20/12/2017 &quot;Implementazione di percorsi territoriali attraverso la realizzazione di un modello d’intevento flessibile ed integrato con le risorse del territorio, in risposta alle difficoltà e alle problematiche di disagio sociale di giovani e adolescenti e delle loro famiglie”;&#10;Decreto 5154 del 11/04/2019 &quot;Approvazione dell'avviso pubblico per la realizzazione di un modello d'intervento personalizzato, flessibile e integrato con le risorse del territorio, per contrastare le situazioni di disagio sociale di giovani e adolescenti e delle loro famiglie - DGR 7602/2017&quot;; &#10;Decreto  5139 del 11/04/2019 &quot;approvazione della metodologia di calcolo di costo standard relativo alle figure professionali operanti nei progetti rivolti a giovani ed adolescenti in difficoltà&quot;;    &#10;Decreto  8061 del 05/06/2019 &quot;Completamento e integrazioni al decreto n. 5154 del 11/04/2019 ad oggetto: Approvazione dell'avviso pubblico per la realizzazione di un modello d'intervento personalizzato, flessibile e integrato con le risorse del territorio, per contrastare le situazioni di disagio sociale di giovani e adolescenti e delle loro famiglie&quot;; &#10;Decreto 12257 del 26/08/2019 &quot;Impegno relativo alle agenzie di tutela della salute (ATS) di cui al decreto n. 5154 del 11/04/2019 ad oggetto &quot; Approvazione dell'avviso pubblico per la realizzazione di un modello d'intervento personalizzato, flessibile e integrato con le risorse del territorio, per contrastare le situazioni di disagio sociale di giovani e adolescenti e delle loro famiglie - DGR 7602/2017&quot;&#10;Decreto  4123 del 02/04/2020 &quot;P.O.R. FSE 2014/2020 modifica delle scadenze per la definizioni dei percorsi e proroga del termine di conclusione delle attività relativi all'allegato 1 del decreto n. 5154 del 11/04/2019 ad oggetto: approvazione dell'avviso pubblico per la realizzazione di un modello di intervento personalizzato, flessibile e integrato con le risorse del territorio, per contrastare le situazioni di disagio sociale di giovani e adolescenti e delle loro famiglie - DGR 7602/2017&quot;.&#10;Decreto 6533 del 20/06/2022 &quot;DGR N. 7602/2017 Realizzazione di un modello d’intervento personalizzato, flessibile e integrato con le risorse del territorio, per contrastare le situazioni di disagio sociale di giovani e adolescenti e delle loro famiglie”: integrazione delle risorse e proroga dei termini&quot;.&#10;Decreto 9896 del 07/07/2022 &quot;DGR N. 7602/2017 Realizzazione di un modello d’intervento personalizzato, flessibile e integrato con le risorse del territorio, per contrastare le situazioni di disagio sociale di giovani e adolescenti e delle loro famiglie”: integrazione delle risorse e proroga dei termini&quot;.&#10;Decreto 11235 del 28/07/2022 &quot;DGR N. 7602/2017 “Realizzazione di un modello d’intervento personalizzato, flessibile e integrato con le risorse del territorio, per contrastare le situazioni di disagio sociale di giovani e adolescenti e delle loro famiglie”: integrazione delle risorse, impegno e contestuale liquidazione a favore degli enti beneficiari in attuazione della d.g.r. n. 6533/2022&quot;.                                                                                                                         "/>
    <hyperlink ref="F109" r:id="rId75" display="SSD gestione e Monitoraggio Progettualità Famiglia e Fragilità - dott.ssa Chiara Federigi"/>
    <hyperlink ref="G109" r:id="rId76" display="Bando per un contributo a fondo perduto attraverso l’erogazione di voucher per un periodo di 8 mesi, per un ammontare massimo di € 6.857,72  previsto per singolo destinatario/adolescente e la sua famiglia che intraprendono un percorso di supporto educativo e/o psicologico"/>
    <hyperlink ref="H109" r:id="rId77" display="&#10;Delibera n. 208 del 08/04/2021&#10;Delibera n. 320 del 03/06/2021&#10;Delibera n. 441 del 02/08/2019  &#10;Delibera n. 541 del 16/09/2021 &#10;Delibera n. 177 del 17/03/2022&#10;Delibera n. 568 del 29/09/2022&#10;Delibera n. 55 del 02/02/2023&#10;Delibera n. 218 del 13/04/2023"/>
    <hyperlink ref="I109" r:id="rId78" display="DGR  n. 7602 del 20/12/2017&#10;Decreto n. 5154 del 11/04/2019&#10;Decreto n. 5139 del 11/04/2019&#10;Decreto n. 8061 del 05/06/2019&#10;Decreto n. 12257 del 26/08/2019&#10;Decreto n. 4123 del 02/04/2020&#10;Decreto n. 14834 del 30/11/2020&#10;Delibera n. 6443 del 31/05/2022&#10;Decreto n. 6533 del 20/06/2022&#10;Decreto n.  9896 del 07/07/2022&#10;Decreto n. 9897 del 07/07/2022&#10;Decreto n. 11235 del 28/07/2022&#10;"/>
    <hyperlink ref="E123" r:id="rId79" display="Finanziamento di progetti sperimentali per i Centi per le Famiglie - prima sperimentazione"/>
    <hyperlink ref="F123" r:id="rId80" display="SSD gestione e Monitoraggio Progettualità Famiglia e Fragilità - dott.ssa Chiara Federigi"/>
    <hyperlink ref="G123" r:id="rId81" display="Finanziamento di progetti biennali sperimentali per la creazione sul territorio di Centri per le Famiglie"/>
    <hyperlink ref="H123" r:id="rId82" display="Delibera n. 305 del 18/05/2023"/>
    <hyperlink ref="I123" r:id="rId83" display="DGR n. 2315 del 18/10/2019&#10;DDUO n. 17439 del 29/11/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5:41:23Z</dcterms:created>
  <dc:creator>Ferronato Emanuele</dc:creator>
  <dc:description/>
  <dc:language>en-US</dc:language>
  <cp:lastModifiedBy>Di Spirito Giancarlo</cp:lastModifiedBy>
  <cp:lastPrinted>2021-04-08T09:22:28Z</cp:lastPrinted>
  <dcterms:modified xsi:type="dcterms:W3CDTF">2023-07-24T13: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765370ADB4BD74FBD8950B2AE58E116</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